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M-2012-Q2" sheetId="1" state="visible" r:id="rId2"/>
    <sheet name=" Pro-Forma -51% Solution - V#1 " sheetId="2" state="visible" r:id="rId3"/>
    <sheet name="Pro-Forma -51% Solution -  V#2" sheetId="3" state="visible" r:id="rId4"/>
    <sheet name="Pro-Forma - No Recap" sheetId="4" state="visible" r:id="rId5"/>
    <sheet name="YM-2012-Q1" sheetId="5" state="visible" r:id="rId6"/>
    <sheet name="YM-2011-Q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7</xdr:rowOff>
              </xdr:from>
              <xdr:to>
                <xdr:col>6</xdr:col>
                <xdr:colOff>24</xdr:colOff>
                <xdr:row>58</xdr:row>
                <xdr:rowOff>13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7</xdr:rowOff>
              </xdr:from>
              <xdr:to>
                <xdr:col>5</xdr:col>
                <xdr:colOff>44</xdr:colOff>
                <xdr:row>66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7</xdr:rowOff>
              </xdr:from>
              <xdr:to>
                <xdr:col>5</xdr:col>
                <xdr:colOff>36</xdr:colOff>
                <xdr:row>68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9</xdr:col>
                <xdr:colOff>3</xdr:colOff>
                <xdr:row>66</xdr:row>
                <xdr:rowOff>15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8</xdr:col>
                <xdr:colOff>19</xdr:colOff>
                <xdr:row>69</xdr:row>
                <xdr:rowOff>2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2</xdr:row>
                <xdr:rowOff>6</xdr:rowOff>
              </xdr:from>
              <xdr:to>
                <xdr:col>10</xdr:col>
                <xdr:colOff>71</xdr:colOff>
                <xdr:row>64</xdr:row>
                <xdr:rowOff>4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7</xdr:rowOff>
              </xdr:from>
              <xdr:to>
                <xdr:col>11</xdr:col>
                <xdr:colOff>69</xdr:colOff>
                <xdr:row>67</xdr:row>
                <xdr:rowOff>5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2</xdr:col>
                <xdr:colOff>23</xdr:colOff>
                <xdr:row>68</xdr:row>
                <xdr:rowOff>1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7</xdr:rowOff>
              </xdr:from>
              <xdr:to>
                <xdr:col>15</xdr:col>
                <xdr:colOff>19</xdr:colOff>
                <xdr:row>32</xdr:row>
                <xdr:rowOff>1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7</xdr:rowOff>
              </xdr:from>
              <xdr:to>
                <xdr:col>17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7</xdr:rowOff>
              </xdr:from>
              <xdr:to>
                <xdr:col>15</xdr:col>
                <xdr:colOff>41</xdr:colOff>
                <xdr:row>68</xdr:row>
                <xdr:rowOff>17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7</xdr:rowOff>
              </xdr:from>
              <xdr:to>
                <xdr:col>17</xdr:col>
                <xdr:colOff>77</xdr:colOff>
                <xdr:row>6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5</xdr:rowOff>
              </xdr:from>
              <xdr:to>
                <xdr:col>4</xdr:col>
                <xdr:colOff>68</xdr:colOff>
                <xdr:row>49</xdr:row>
                <xdr:rowOff>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5</xdr:rowOff>
              </xdr:from>
              <xdr:to>
                <xdr:col>6</xdr:col>
                <xdr:colOff>24</xdr:colOff>
                <xdr:row>58</xdr:row>
                <xdr:rowOff>11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15</xdr:rowOff>
              </xdr:from>
              <xdr:to>
                <xdr:col>5</xdr:col>
                <xdr:colOff>44</xdr:colOff>
                <xdr:row>65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0</xdr:rowOff>
              </xdr:from>
              <xdr:to>
                <xdr:col>5</xdr:col>
                <xdr:colOff>36</xdr:colOff>
                <xdr:row>67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9</xdr:col>
                <xdr:colOff>49</xdr:colOff>
                <xdr:row>18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9</xdr:col>
                <xdr:colOff>11</xdr:colOff>
                <xdr:row>18</xdr:row>
                <xdr:rowOff>1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7</xdr:col>
                <xdr:colOff>33</xdr:colOff>
                <xdr:row>30</xdr:row>
                <xdr:rowOff>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5</xdr:rowOff>
              </xdr:from>
              <xdr:to>
                <xdr:col>9</xdr:col>
                <xdr:colOff>47</xdr:colOff>
                <xdr:row>43</xdr:row>
                <xdr:rowOff>12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5</xdr:rowOff>
              </xdr:from>
              <xdr:to>
                <xdr:col>8</xdr:col>
                <xdr:colOff>5</xdr:colOff>
                <xdr:row>45</xdr:row>
                <xdr:rowOff>1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5</xdr:rowOff>
              </xdr:from>
              <xdr:to>
                <xdr:col>7</xdr:col>
                <xdr:colOff>57</xdr:colOff>
                <xdr:row>50</xdr:row>
                <xdr:rowOff>10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15</xdr:rowOff>
              </xdr:from>
              <xdr:to>
                <xdr:col>9</xdr:col>
                <xdr:colOff>3</xdr:colOff>
                <xdr:row>65</xdr:row>
                <xdr:rowOff>16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8</xdr:rowOff>
              </xdr:from>
              <xdr:to>
                <xdr:col>8</xdr:col>
                <xdr:colOff>19</xdr:colOff>
                <xdr:row>67</xdr:row>
                <xdr:rowOff>13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15</xdr:rowOff>
              </xdr:from>
              <xdr:to>
                <xdr:col>11</xdr:col>
                <xdr:colOff>4</xdr:colOff>
                <xdr:row>65</xdr:row>
                <xdr:rowOff>23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4"/>
            <color rgb="FFFF0000"/>
            <rFont val="Tahoma"/>
            <family val="2"/>
          </rPr>
          <t xml:space="preserve">Assumes preferred  dividend arrears paid on all s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54</xdr:colOff>
                <xdr:row>56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4"/>
            <color rgb="FFFF0000"/>
            <rFont val="Tahoma"/>
            <family val="2"/>
          </rPr>
          <t xml:space="preserve">6.9% dividends on $232.8 million of new preferred sha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3</xdr:col>
                <xdr:colOff>25</xdr:colOff>
                <xdr:row>56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6</xdr:row>
                <xdr:rowOff>0</xdr:rowOff>
              </xdr:from>
              <xdr:to>
                <xdr:col>11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15</xdr:rowOff>
              </xdr:from>
              <xdr:to>
                <xdr:col>11</xdr:col>
                <xdr:colOff>69</xdr:colOff>
                <xdr:row>65</xdr:row>
                <xdr:rowOff>23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4"/>
            <color rgb="FFFF0000"/>
            <rFont val="Tahoma"/>
            <family val="2"/>
          </rPr>
          <t xml:space="preserve">Redeem notes at market or by re-call with a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71</xdr:row>
                <xdr:rowOff>9</xdr:rowOff>
              </xdr:from>
              <xdr:to>
                <xdr:col>13</xdr:col>
                <xdr:colOff>70</xdr:colOff>
                <xdr:row>74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7</xdr:rowOff>
              </xdr:from>
              <xdr:to>
                <xdr:col>4</xdr:col>
                <xdr:colOff>68</xdr:colOff>
                <xdr:row>50</xdr:row>
                <xdr:rowOff>7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</xdr:rowOff>
              </xdr:from>
              <xdr:to>
                <xdr:col>6</xdr:col>
                <xdr:colOff>24</xdr:colOff>
                <xdr:row>59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</xdr:row>
                <xdr:rowOff>7</xdr:rowOff>
              </xdr:from>
              <xdr:to>
                <xdr:col>5</xdr:col>
                <xdr:colOff>44</xdr:colOff>
                <xdr:row>67</xdr:row>
                <xdr:rowOff>8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</xdr:row>
                <xdr:rowOff>7</xdr:rowOff>
              </xdr:from>
              <xdr:to>
                <xdr:col>5</xdr:col>
                <xdr:colOff>36</xdr:colOff>
                <xdr:row>69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9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7</xdr:rowOff>
              </xdr:from>
              <xdr:to>
                <xdr:col>9</xdr:col>
                <xdr:colOff>47</xdr:colOff>
                <xdr:row>44</xdr:row>
                <xdr:rowOff>1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7</xdr:rowOff>
              </xdr:from>
              <xdr:to>
                <xdr:col>8</xdr:col>
                <xdr:colOff>5</xdr:colOff>
                <xdr:row>46</xdr:row>
                <xdr:rowOff>17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9</xdr:row>
                <xdr:rowOff>7</xdr:rowOff>
              </xdr:from>
              <xdr:to>
                <xdr:col>7</xdr:col>
                <xdr:colOff>57</xdr:colOff>
                <xdr:row>51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7</xdr:rowOff>
              </xdr:from>
              <xdr:to>
                <xdr:col>9</xdr:col>
                <xdr:colOff>3</xdr:colOff>
                <xdr:row>67</xdr:row>
                <xdr:rowOff>15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7</xdr:rowOff>
              </xdr:from>
              <xdr:to>
                <xdr:col>8</xdr:col>
                <xdr:colOff>19</xdr:colOff>
                <xdr:row>70</xdr:row>
                <xdr:rowOff>2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7</xdr:rowOff>
              </xdr:from>
              <xdr:to>
                <xdr:col>11</xdr:col>
                <xdr:colOff>4</xdr:colOff>
                <xdr:row>68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14"/>
            <color rgb="FFFF0000"/>
            <rFont val="Tahoma"/>
            <family val="2"/>
          </rPr>
          <t xml:space="preserve">Assumes preferred  dividend arrears paid on all se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3</xdr:row>
                <xdr:rowOff>7</xdr:rowOff>
              </xdr:from>
              <xdr:to>
                <xdr:col>11</xdr:col>
                <xdr:colOff>54</xdr:colOff>
                <xdr:row>56</xdr:row>
                <xdr:rowOff>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14"/>
            <color rgb="FFFF0000"/>
            <rFont val="Tahoma"/>
            <family val="2"/>
          </rPr>
          <t xml:space="preserve">6.9% dividends on $132.1 million of new preferred share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</xdr:row>
                <xdr:rowOff>7</xdr:rowOff>
              </xdr:from>
              <xdr:to>
                <xdr:col>13</xdr:col>
                <xdr:colOff>25</xdr:colOff>
                <xdr:row>56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7</xdr:rowOff>
              </xdr:from>
              <xdr:to>
                <xdr:col>11</xdr:col>
                <xdr:colOff>23</xdr:colOff>
                <xdr:row>69</xdr:row>
                <xdr:rowOff>17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7</xdr:rowOff>
              </xdr:from>
              <xdr:to>
                <xdr:col>11</xdr:col>
                <xdr:colOff>69</xdr:colOff>
                <xdr:row>68</xdr:row>
                <xdr:rowOff>5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4"/>
            <color rgb="FFFF0000"/>
            <rFont val="Tahoma"/>
            <family val="2"/>
          </rPr>
          <t xml:space="preserve">Redeem notes at market or by re-call with a bon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3</xdr:col>
                <xdr:colOff>67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3</xdr:rowOff>
              </xdr:from>
              <xdr:to>
                <xdr:col>4</xdr:col>
                <xdr:colOff>68</xdr:colOff>
                <xdr:row>47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6</xdr:col>
                <xdr:colOff>24</xdr:colOff>
                <xdr:row>57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2</xdr:row>
                <xdr:rowOff>23</xdr:rowOff>
              </xdr:from>
              <xdr:to>
                <xdr:col>5</xdr:col>
                <xdr:colOff>44</xdr:colOff>
                <xdr:row>63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</xdr:row>
                <xdr:rowOff>9</xdr:rowOff>
              </xdr:from>
              <xdr:to>
                <xdr:col>5</xdr:col>
                <xdr:colOff>36</xdr:colOff>
                <xdr:row>65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3</xdr:rowOff>
              </xdr:from>
              <xdr:to>
                <xdr:col>9</xdr:col>
                <xdr:colOff>49</xdr:colOff>
                <xdr:row>17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3</xdr:rowOff>
              </xdr:from>
              <xdr:to>
                <xdr:col>9</xdr:col>
                <xdr:colOff>11</xdr:colOff>
                <xdr:row>18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33</xdr:colOff>
                <xdr:row>29</xdr:row>
                <xdr:rowOff>12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3</xdr:rowOff>
              </xdr:from>
              <xdr:to>
                <xdr:col>9</xdr:col>
                <xdr:colOff>47</xdr:colOff>
                <xdr:row>42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3</xdr:rowOff>
              </xdr:from>
              <xdr:to>
                <xdr:col>8</xdr:col>
                <xdr:colOff>5</xdr:colOff>
                <xdr:row>44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3</xdr:rowOff>
              </xdr:from>
              <xdr:to>
                <xdr:col>7</xdr:col>
                <xdr:colOff>57</xdr:colOff>
                <xdr:row>49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23</xdr:rowOff>
              </xdr:from>
              <xdr:to>
                <xdr:col>9</xdr:col>
                <xdr:colOff>3</xdr:colOff>
                <xdr:row>63</xdr:row>
                <xdr:rowOff>2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16</xdr:rowOff>
              </xdr:from>
              <xdr:to>
                <xdr:col>8</xdr:col>
                <xdr:colOff>19</xdr:colOff>
                <xdr:row>66</xdr:row>
                <xdr:rowOff>4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14"/>
            <color rgb="FFFF0000"/>
            <rFont val="Tahoma"/>
            <family val="2"/>
          </rPr>
          <t xml:space="preserve">March 1, 2012 install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2</xdr:row>
                <xdr:rowOff>23</xdr:rowOff>
              </xdr:from>
              <xdr:to>
                <xdr:col>11</xdr:col>
                <xdr:colOff>4</xdr:colOff>
                <xdr:row>64</xdr:row>
                <xdr:rowOff>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14"/>
            <color rgb="FFFF0000"/>
            <rFont val="Tahoma"/>
            <family val="2"/>
          </rPr>
          <t xml:space="preserve">Jan 1, 2013 installment 
Balance due in Feb 2012
Assumes payments continue until pa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2</xdr:row>
                <xdr:rowOff>23</xdr:rowOff>
              </xdr:from>
              <xdr:to>
                <xdr:col>15</xdr:col>
                <xdr:colOff>60</xdr:colOff>
                <xdr:row>66</xdr:row>
                <xdr:rowOff>1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$239 the RT is 
delayed until 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65</xdr:row>
                <xdr:rowOff>15</xdr:rowOff>
              </xdr:from>
              <xdr:to>
                <xdr:col>14</xdr:col>
                <xdr:colOff>28</xdr:colOff>
                <xdr:row>6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onsolidated stmt of Cash Flow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7</xdr:rowOff>
              </xdr:from>
              <xdr:to>
                <xdr:col>4</xdr:col>
                <xdr:colOff>68</xdr:colOff>
                <xdr:row>49</xdr:row>
                <xdr:rowOff>7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3</xdr:rowOff>
              </xdr:from>
              <xdr:to>
                <xdr:col>6</xdr:col>
                <xdr:colOff>24</xdr:colOff>
                <xdr:row>5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3</xdr:rowOff>
              </xdr:from>
              <xdr:to>
                <xdr:col>5</xdr:col>
                <xdr:colOff>44</xdr:colOff>
                <xdr:row>66</xdr:row>
                <xdr:rowOff>4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3</xdr:rowOff>
              </xdr:from>
              <xdr:to>
                <xdr:col>5</xdr:col>
                <xdr:colOff>36</xdr:colOff>
                <xdr:row>6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FF0000"/>
            <rFont val="Tahoma"/>
            <family val="2"/>
          </rPr>
          <t xml:space="preserve">Lespac sold in Nov
Canpages closed early Feb 2012 may account for revenue dro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9</xdr:col>
                <xdr:colOff>49</xdr:colOff>
                <xdr:row>18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FF0000"/>
            <rFont val="Tahoma"/>
            <family val="2"/>
          </rPr>
          <t xml:space="preserve">Closure of higher-cost Canpages  boosted marg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</xdr:rowOff>
              </xdr:from>
              <xdr:to>
                <xdr:col>9</xdr:col>
                <xdr:colOff>11</xdr:colOff>
                <xdr:row>1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FF0000"/>
            <rFont val="Tahoma"/>
            <family val="2"/>
          </rPr>
          <t xml:space="preserve">Interest on RT draw-down of $239 million on Feb 9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7</xdr:rowOff>
              </xdr:from>
              <xdr:to>
                <xdr:col>7</xdr:col>
                <xdr:colOff>33</xdr:colOff>
                <xdr:row>31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2"/>
            <color rgb="FFFF0000"/>
            <rFont val="Tahoma"/>
            <family val="2"/>
          </rPr>
          <t xml:space="preserve">Deferred consideration/oth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9</xdr:col>
                <xdr:colOff>47</xdr:colOff>
                <xdr:row>43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2"/>
            <color rgb="FFFF0000"/>
            <rFont val="Tahoma"/>
            <family val="2"/>
          </rPr>
          <t xml:space="preserve">2012 taxes = $125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7</xdr:rowOff>
              </xdr:from>
              <xdr:to>
                <xdr:col>8</xdr:col>
                <xdr:colOff>5</xdr:colOff>
                <xdr:row>45</xdr:row>
                <xdr:rowOff>17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0"/>
            <color rgb="FFFF0000"/>
            <rFont val="Tahoma"/>
            <family val="2"/>
          </rPr>
          <t xml:space="preserve">Adjusted from $42.7 for unidentified ite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7</xdr:rowOff>
              </xdr:from>
              <xdr:to>
                <xdr:col>7</xdr:col>
                <xdr:colOff>57</xdr:colOff>
                <xdr:row>50</xdr:row>
                <xdr:rowOff>12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3</xdr:rowOff>
              </xdr:from>
              <xdr:to>
                <xdr:col>9</xdr:col>
                <xdr:colOff>3</xdr:colOff>
                <xdr:row>66</xdr:row>
                <xdr:rowOff>11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6</xdr:row>
                <xdr:rowOff>3</xdr:rowOff>
              </xdr:from>
              <xdr:to>
                <xdr:col>8</xdr:col>
                <xdr:colOff>19</xdr:colOff>
                <xdr:row>68</xdr:row>
                <xdr:rowOff>1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5</xdr:row>
                <xdr:rowOff>3</xdr:rowOff>
              </xdr:from>
              <xdr:to>
                <xdr:col>11</xdr:col>
                <xdr:colOff>69</xdr:colOff>
                <xdr:row>67</xdr:row>
                <xdr:rowOff>1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6</xdr:row>
                <xdr:rowOff>3</xdr:rowOff>
              </xdr:from>
              <xdr:to>
                <xdr:col>12</xdr:col>
                <xdr:colOff>23</xdr:colOff>
                <xdr:row>68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3</xdr:rowOff>
              </xdr:from>
              <xdr:to>
                <xdr:col>15</xdr:col>
                <xdr:colOff>19</xdr:colOff>
                <xdr:row>32</xdr:row>
                <xdr:rowOff>12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3</xdr:rowOff>
              </xdr:from>
              <xdr:to>
                <xdr:col>17</xdr:col>
                <xdr:colOff>4</xdr:colOff>
                <xdr:row>29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6</xdr:row>
                <xdr:rowOff>3</xdr:rowOff>
              </xdr:from>
              <xdr:to>
                <xdr:col>15</xdr:col>
                <xdr:colOff>41</xdr:colOff>
                <xdr:row>68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3</xdr:rowOff>
              </xdr:from>
              <xdr:to>
                <xdr:col>17</xdr:col>
                <xdr:colOff>77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6" authorId="0">
      <text>
        <r>
          <rPr>
            <b val="true"/>
            <sz val="12"/>
            <color rgb="FFFF0000"/>
            <rFont val="Tahoma"/>
            <family val="2"/>
          </rPr>
          <t xml:space="preserve">Lespac s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2</xdr:row>
                <xdr:rowOff>15</xdr:rowOff>
              </xdr:from>
              <xdr:to>
                <xdr:col>6</xdr:col>
                <xdr:colOff>39</xdr:colOff>
                <xdr:row>54</xdr:row>
                <xdr:rowOff>4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</xdr:row>
                <xdr:rowOff>16</xdr:rowOff>
              </xdr:from>
              <xdr:to>
                <xdr:col>5</xdr:col>
                <xdr:colOff>44</xdr:colOff>
                <xdr:row>62</xdr:row>
                <xdr:rowOff>17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eared per I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2</xdr:row>
                <xdr:rowOff>15</xdr:rowOff>
              </xdr:from>
              <xdr:to>
                <xdr:col>5</xdr:col>
                <xdr:colOff>51</xdr:colOff>
                <xdr:row>64</xdr:row>
                <xdr:rowOff>5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12"/>
            <color rgb="FFFF0000"/>
            <rFont val="Tahoma"/>
            <family val="2"/>
          </rPr>
          <t xml:space="preserve">Jan 1. 2012 install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6</xdr:rowOff>
              </xdr:from>
              <xdr:to>
                <xdr:col>9</xdr:col>
                <xdr:colOff>3</xdr:colOff>
                <xdr:row>63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12"/>
            <color rgb="FFFF0000"/>
            <rFont val="Tahoma"/>
            <family val="2"/>
          </rPr>
          <t xml:space="preserve">Drawdown of LOC  per 4Q-2011 supplemta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65</xdr:row>
                <xdr:rowOff>15</xdr:rowOff>
              </xdr:from>
              <xdr:to>
                <xdr:col>8</xdr:col>
                <xdr:colOff>31</xdr:colOff>
                <xdr:row>68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an 1, 2013 installment + Feb balance d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4</xdr:colOff>
                <xdr:row>61</xdr:row>
                <xdr:rowOff>7</xdr:rowOff>
              </xdr:from>
              <xdr:to>
                <xdr:col>12</xdr:col>
                <xdr:colOff>46</xdr:colOff>
                <xdr:row>63</xdr:row>
                <xdr:rowOff>5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12"/>
            <color rgb="FFFF0000"/>
            <rFont val="Tahoma"/>
            <family val="2"/>
          </rPr>
          <t xml:space="preserve">Assumes repayment of the RT in fu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3</xdr:row>
                <xdr:rowOff>3</xdr:rowOff>
              </xdr:from>
              <xdr:to>
                <xdr:col>12</xdr:col>
                <xdr:colOff>23</xdr:colOff>
                <xdr:row>65</xdr:row>
                <xdr:rowOff>10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12"/>
            <color rgb="FFFF0000"/>
            <rFont val="Tahoma"/>
            <family val="2"/>
          </rPr>
          <t xml:space="preserve">Assumes conversion to common sh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</xdr:rowOff>
              </xdr:from>
              <xdr:to>
                <xdr:col>15</xdr:col>
                <xdr:colOff>19</xdr:colOff>
                <xdr:row>32</xdr:row>
                <xdr:rowOff>11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26</xdr:row>
                <xdr:rowOff>16</xdr:rowOff>
              </xdr:from>
              <xdr:to>
                <xdr:col>15</xdr:col>
                <xdr:colOff>66</xdr:colOff>
                <xdr:row>28</xdr:row>
                <xdr:rowOff>5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12"/>
            <color rgb="FFFF0000"/>
            <rFont val="Tahoma"/>
            <family val="2"/>
          </rPr>
          <t xml:space="preserve">Assumes RT draw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6</xdr:rowOff>
              </xdr:from>
              <xdr:to>
                <xdr:col>15</xdr:col>
                <xdr:colOff>41</xdr:colOff>
                <xdr:row>65</xdr:row>
                <xdr:rowOff>16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12"/>
            <color rgb="FFFF0000"/>
            <rFont val="Tahoma"/>
            <family val="2"/>
          </rPr>
          <t xml:space="preserve">Assumes RT payba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3</xdr:row>
                <xdr:rowOff>3</xdr:rowOff>
              </xdr:from>
              <xdr:to>
                <xdr:col>17</xdr:col>
                <xdr:colOff>77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131">
  <si>
    <t xml:space="preserve">Revised: Aug 17, 2012</t>
  </si>
  <si>
    <t xml:space="preserve">Yellow Media</t>
  </si>
  <si>
    <t xml:space="preserve">Enter the changes in decimals</t>
  </si>
  <si>
    <t xml:space="preserve">2011 - Q4</t>
  </si>
  <si>
    <t xml:space="preserve">2012 - Q1</t>
  </si>
  <si>
    <t xml:space="preserve">2012 - Q2</t>
  </si>
  <si>
    <t xml:space="preserve">2012 - Q3</t>
  </si>
  <si>
    <t xml:space="preserve">2012 - Q4</t>
  </si>
  <si>
    <t xml:space="preserve">2013 - Q1</t>
  </si>
  <si>
    <t xml:space="preserve">2013 - Q2</t>
  </si>
  <si>
    <t xml:space="preserve">2013 - Q3</t>
  </si>
  <si>
    <t xml:space="preserve">2013 - Q4</t>
  </si>
  <si>
    <t xml:space="preserve">2014 - Q1</t>
  </si>
  <si>
    <t xml:space="preserve">2014 - Q2</t>
  </si>
  <si>
    <t xml:space="preserve">2014 - Q3</t>
  </si>
  <si>
    <t xml:space="preserve">2014 - Q4</t>
  </si>
  <si>
    <t xml:space="preserve">Online - quarterly change (+/-)</t>
  </si>
  <si>
    <t xml:space="preserve">Print    - quarterly change (+/-)</t>
  </si>
  <si>
    <t xml:space="preserve">Current</t>
  </si>
  <si>
    <t xml:space="preserve">Debt    </t>
  </si>
  <si>
    <t xml:space="preserve">Later</t>
  </si>
  <si>
    <t xml:space="preserve">EBITDA</t>
  </si>
  <si>
    <t xml:space="preserve">Online revenues</t>
  </si>
  <si>
    <t xml:space="preserve">Revenue growth</t>
  </si>
  <si>
    <t xml:space="preserve">EBITDA  rate</t>
  </si>
  <si>
    <t xml:space="preserve">  Online EBITDA</t>
  </si>
  <si>
    <t xml:space="preserve">Print revenues</t>
  </si>
  <si>
    <t xml:space="preserve">Revenue decline</t>
  </si>
  <si>
    <t xml:space="preserve">  Print EBITDA</t>
  </si>
  <si>
    <t xml:space="preserve">Total revenues</t>
  </si>
  <si>
    <t xml:space="preserve">A</t>
  </si>
  <si>
    <t xml:space="preserve">EBITDA Total    </t>
  </si>
  <si>
    <t xml:space="preserve">Percent</t>
  </si>
  <si>
    <t xml:space="preserve">OK</t>
  </si>
  <si>
    <t xml:space="preserve">CASH PAYOUTS</t>
  </si>
  <si>
    <t xml:space="preserve">Interest expense</t>
  </si>
  <si>
    <t xml:space="preserve">Credit Facility - NRT</t>
  </si>
  <si>
    <t xml:space="preserve">Credit Facility -   RT</t>
  </si>
  <si>
    <t xml:space="preserve">Commercial paper</t>
  </si>
  <si>
    <t xml:space="preserve">Debentures  2017- 6.25%</t>
  </si>
  <si>
    <t xml:space="preserve">Medium Term Notes</t>
  </si>
  <si>
    <t xml:space="preserve">July 2013 - 6.50%</t>
  </si>
  <si>
    <t xml:space="preserve">Dec 2013 - 6.85%</t>
  </si>
  <si>
    <t xml:space="preserve">Apr 2014 - 5.71%</t>
  </si>
  <si>
    <t xml:space="preserve">Feb 2015 - 7.30%</t>
  </si>
  <si>
    <t xml:space="preserve">Feb 2016 - 5.25%</t>
  </si>
  <si>
    <t xml:space="preserve">Nov 2019 - 5.85%</t>
  </si>
  <si>
    <t xml:space="preserve">Mar 2020 - 7.75%</t>
  </si>
  <si>
    <t xml:space="preserve">Feb 2036 - 6.25%</t>
  </si>
  <si>
    <t xml:space="preserve">Interest adj (timing)</t>
  </si>
  <si>
    <t xml:space="preserve">new</t>
  </si>
  <si>
    <t xml:space="preserve">Other finance charges</t>
  </si>
  <si>
    <t xml:space="preserve">Income Taxes </t>
  </si>
  <si>
    <t xml:space="preserve">CAPEX</t>
  </si>
  <si>
    <t xml:space="preserve">Pension top-up</t>
  </si>
  <si>
    <t xml:space="preserve">Change in operating assets/liabilities</t>
  </si>
  <si>
    <t xml:space="preserve">Net inc/(loss)-disc Ops</t>
  </si>
  <si>
    <t xml:space="preserve">Balancing adjustment</t>
  </si>
  <si>
    <t xml:space="preserve">Dividends</t>
  </si>
  <si>
    <t xml:space="preserve">Preferred</t>
  </si>
  <si>
    <t xml:space="preserve">B</t>
  </si>
  <si>
    <t xml:space="preserve">Total payouts</t>
  </si>
  <si>
    <t xml:space="preserve">Cash on hand - opening</t>
  </si>
  <si>
    <t xml:space="preserve">Cash from asset sales</t>
  </si>
  <si>
    <t xml:space="preserve">C</t>
  </si>
  <si>
    <t xml:space="preserve">Excess cash for period</t>
  </si>
  <si>
    <t xml:space="preserve">(A - B)</t>
  </si>
  <si>
    <t xml:space="preserve">O/S</t>
  </si>
  <si>
    <t xml:space="preserve">Annual </t>
  </si>
  <si>
    <t xml:space="preserve">Debt</t>
  </si>
  <si>
    <t xml:space="preserve">Interest</t>
  </si>
  <si>
    <t xml:space="preserve">D</t>
  </si>
  <si>
    <t xml:space="preserve">Credit Facility NRT 4.4%</t>
  </si>
  <si>
    <t xml:space="preserve">Credit Facility  RT  4.4%</t>
  </si>
  <si>
    <t xml:space="preserve">Other</t>
  </si>
  <si>
    <t xml:space="preserve">total opening debt</t>
  </si>
  <si>
    <t xml:space="preserve">E</t>
  </si>
  <si>
    <t xml:space="preserve">Cash flow for period</t>
  </si>
  <si>
    <t xml:space="preserve">(C - D)</t>
  </si>
  <si>
    <t xml:space="preserve">F</t>
  </si>
  <si>
    <t xml:space="preserve">Accumulated flow</t>
  </si>
  <si>
    <t xml:space="preserve">Debt change</t>
  </si>
  <si>
    <t xml:space="preserve">Debt remaining</t>
  </si>
  <si>
    <t xml:space="preserve">Accumulated unpaid dividends - C &amp; D's</t>
  </si>
  <si>
    <t xml:space="preserve">(The accumulated flow is the sum of the periods to date, displaying the available cash to meet critical debt payments.)</t>
  </si>
  <si>
    <t xml:space="preserve">Adjustments for ratios</t>
  </si>
  <si>
    <t xml:space="preserve">  Cash</t>
  </si>
  <si>
    <t xml:space="preserve">Q1</t>
  </si>
  <si>
    <t xml:space="preserve">    Preferred shares</t>
  </si>
  <si>
    <t xml:space="preserve">LOC</t>
  </si>
  <si>
    <t xml:space="preserve">series</t>
  </si>
  <si>
    <t xml:space="preserve">$     </t>
  </si>
  <si>
    <t xml:space="preserve">Shares</t>
  </si>
  <si>
    <t xml:space="preserve">convertible debentures</t>
  </si>
  <si>
    <t xml:space="preserve">net debt</t>
  </si>
  <si>
    <r>
      <rPr>
        <b val="true"/>
        <sz val="10"/>
        <rFont val="Arial"/>
        <family val="2"/>
      </rPr>
      <t xml:space="preserve">(point 9.7 - total consolidated debt </t>
    </r>
    <r>
      <rPr>
        <b val="true"/>
        <sz val="10"/>
        <color rgb="FFFF000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to exceed 3.5 times extrapolated 12-month EBITDA)</t>
    </r>
  </si>
  <si>
    <t xml:space="preserve">Test period </t>
  </si>
  <si>
    <t xml:space="preserve">&lt;3.5</t>
  </si>
  <si>
    <t xml:space="preserve">6-month finance charges &gt;&gt;&gt;</t>
  </si>
  <si>
    <t xml:space="preserve">Annual</t>
  </si>
  <si>
    <t xml:space="preserve">(point 9.8 - 6 month EBITDA to exceed 3.5 times test period finance charges) </t>
  </si>
  <si>
    <t xml:space="preserve">&gt; 3.5</t>
  </si>
  <si>
    <t xml:space="preserve">Yellow Media - PRO-FORMA</t>
  </si>
  <si>
    <t xml:space="preserve">Modified Recap - Version 1 assumptions</t>
  </si>
  <si>
    <t xml:space="preserve">new 9%</t>
  </si>
  <si>
    <t xml:space="preserve">Common</t>
  </si>
  <si>
    <t xml:space="preserve">Proforma assumptions:</t>
  </si>
  <si>
    <t xml:space="preserve">Revenue / EBITDA assumptions maintained (pessimistic view)</t>
  </si>
  <si>
    <t xml:space="preserve">NRT retired in Feb 2013, RT cleared, new MTN @ 9%, $100 million payments begin 2018</t>
  </si>
  <si>
    <t xml:space="preserve">Dividend arrears paid, new $232.8 preferred @ 6.9%, common RS 26:1, new share replaces debt</t>
  </si>
  <si>
    <t xml:space="preserve">15c annual dividends on common shares restored (on 78.6 million shares)</t>
  </si>
  <si>
    <t xml:space="preserve">Net Debt eliminated</t>
  </si>
  <si>
    <t xml:space="preserve">Modified Recap - Version 2 assumptions (A/B converted to common)</t>
  </si>
  <si>
    <t xml:space="preserve">Debt purchased at market - No RECAP</t>
  </si>
  <si>
    <t xml:space="preserve">NRT extended to 2014-Q1, RT extended to 2017, MTN debt repurchased at modest 10% savings.</t>
  </si>
  <si>
    <t xml:space="preserve">A's / B's converted to common, dividend arrears cleared, and resumed for C's and D's</t>
  </si>
  <si>
    <t xml:space="preserve">G</t>
  </si>
  <si>
    <t xml:space="preserve">10% Savings on debt purchased at market</t>
  </si>
  <si>
    <t xml:space="preserve">H</t>
  </si>
  <si>
    <t xml:space="preserve">Accumulated flow + Savings on debt purchased</t>
  </si>
  <si>
    <t xml:space="preserve">Revised: May 31, 2012</t>
  </si>
  <si>
    <t xml:space="preserve">  &lt;&lt;&lt;   Note declining margins</t>
  </si>
  <si>
    <t xml:space="preserve">Revised: March 8, 2012</t>
  </si>
  <si>
    <t xml:space="preserve">Test </t>
  </si>
  <si>
    <t xml:space="preserve">Period</t>
  </si>
  <si>
    <t xml:space="preserve">Gross margin  rate</t>
  </si>
  <si>
    <t xml:space="preserve">PAID</t>
  </si>
  <si>
    <t xml:space="preserve">Taxes </t>
  </si>
  <si>
    <t xml:space="preserve">Income taxes</t>
  </si>
  <si>
    <t xml:space="preserve">Tax installments</t>
  </si>
  <si>
    <t xml:space="preserve">Q4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"/>
    <numFmt numFmtId="166" formatCode="0.000"/>
    <numFmt numFmtId="167" formatCode="0.00%"/>
    <numFmt numFmtId="168" formatCode="0.0"/>
    <numFmt numFmtId="169" formatCode="0%"/>
    <numFmt numFmtId="170" formatCode="0.0%"/>
    <numFmt numFmtId="171" formatCode="[$-409]mmm\-yy"/>
    <numFmt numFmtId="172" formatCode="0.0_ ;[RED]\-0.0\ "/>
    <numFmt numFmtId="173" formatCode="General"/>
    <numFmt numFmtId="174" formatCode="#,##0.0"/>
    <numFmt numFmtId="175" formatCode="0_ ;[RED]\-0\ "/>
    <numFmt numFmtId="176" formatCode="0.00"/>
    <numFmt numFmtId="177" formatCode="\$#,##0.00"/>
    <numFmt numFmtId="178" formatCode="_-* #,##0.00_-;\-* #,##0.00_-;_-* \-??_-;_-@_-"/>
    <numFmt numFmtId="179" formatCode="_-* #,##0_-;\-* #,##0_-;_-* \-??_-;_-@_-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 Black"/>
      <family val="2"/>
    </font>
    <font>
      <b val="true"/>
      <u val="single"/>
      <sz val="24"/>
      <name val="Arial"/>
      <family val="2"/>
    </font>
    <font>
      <b val="true"/>
      <sz val="16"/>
      <name val="Arial Black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3"/>
      <name val="Arial"/>
      <family val="0"/>
    </font>
    <font>
      <b val="true"/>
      <sz val="13"/>
      <name val="Arial"/>
      <family val="0"/>
    </font>
    <font>
      <b val="true"/>
      <sz val="13"/>
      <color rgb="FFFF000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Tahoma"/>
      <family val="2"/>
    </font>
    <font>
      <b val="true"/>
      <sz val="9"/>
      <color rgb="FFFF0000"/>
      <name val="Tahoma"/>
      <family val="2"/>
    </font>
    <font>
      <sz val="9"/>
      <color rgb="FFFF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14"/>
      <color rgb="FFFF0000"/>
      <name val="Tahoma"/>
      <family val="2"/>
    </font>
    <font>
      <sz val="12"/>
      <color rgb="FFFF0000"/>
      <name val="Tahoma"/>
      <family val="2"/>
    </font>
    <font>
      <b val="true"/>
      <u val="single"/>
      <sz val="18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0"/>
    </font>
    <font>
      <b val="true"/>
      <u val="single"/>
      <sz val="16"/>
      <color rgb="FFFF0000"/>
      <name val="Arial"/>
      <family val="2"/>
    </font>
    <font>
      <b val="true"/>
      <sz val="11"/>
      <name val="Arial"/>
      <family val="2"/>
    </font>
    <font>
      <sz val="11"/>
      <color rgb="FF008080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5"/>
      <c r="H1" s="6"/>
      <c r="I1" s="7"/>
      <c r="J1" s="6" t="s">
        <v>1</v>
      </c>
      <c r="K1" s="7"/>
      <c r="L1" s="7"/>
    </row>
    <row r="2" s="5" customFormat="true" ht="10.5" hidden="false" customHeight="true" outlineLevel="0" collapsed="false">
      <c r="A2" s="8"/>
      <c r="B2" s="9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/>
      <c r="G5" s="33" t="n"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/>
      <c r="G6" s="43" t="n">
        <v>-0.044</v>
      </c>
      <c r="H6" s="44" t="n">
        <f aca="false">+G6</f>
        <v>-0.044</v>
      </c>
      <c r="I6" s="45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4" t="n">
        <f aca="false">+K6</f>
        <v>-0.044</v>
      </c>
      <c r="M6" s="45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4" t="n">
        <f aca="false">+O6</f>
        <v>-0.044</v>
      </c>
      <c r="Q6" s="41" t="n">
        <v>-0.15</v>
      </c>
      <c r="R6" s="41" t="n">
        <v>-0.15</v>
      </c>
      <c r="S6" s="44" t="n">
        <v>-0.1</v>
      </c>
      <c r="T6" s="44" t="n">
        <v>-0.05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47"/>
    </row>
    <row r="8" s="48" customFormat="true" ht="15.75" hidden="false" customHeight="false" outlineLevel="0" collapsed="false">
      <c r="A8" s="18"/>
      <c r="D8" s="49"/>
      <c r="E8" s="50"/>
      <c r="F8" s="51" t="s">
        <v>18</v>
      </c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5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55"/>
      <c r="D10" s="56"/>
      <c r="E10" s="56"/>
      <c r="F10" s="57"/>
      <c r="X10" s="59"/>
      <c r="Y10" s="60"/>
    </row>
    <row r="11" s="58" customFormat="true" ht="12.75" hidden="false" customHeight="false" outlineLevel="0" collapsed="false">
      <c r="A11" s="8"/>
      <c r="B11" s="61"/>
      <c r="C11" s="55"/>
      <c r="D11" s="56"/>
      <c r="E11" s="56"/>
      <c r="F11" s="57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55"/>
      <c r="D12" s="63" t="n">
        <v>90</v>
      </c>
      <c r="E12" s="63" t="n">
        <v>85.9</v>
      </c>
      <c r="F12" s="64" t="n">
        <v>89.7</v>
      </c>
      <c r="G12" s="65" t="n">
        <f aca="false">+F12*(1+G13)</f>
        <v>91.71825</v>
      </c>
      <c r="H12" s="65" t="n">
        <f aca="false">+G12*(1+H13)</f>
        <v>93.781910625</v>
      </c>
      <c r="I12" s="65" t="n">
        <f aca="false">+H12*(1+I13)</f>
        <v>95.8920036140625</v>
      </c>
      <c r="J12" s="65" t="n">
        <f aca="false">+I12*(1+J13)</f>
        <v>98.0495736953789</v>
      </c>
      <c r="K12" s="65" t="n">
        <f aca="false">+J12*(1+K13)</f>
        <v>100.255689103525</v>
      </c>
      <c r="L12" s="65" t="n">
        <f aca="false">+K12*(1+L13)</f>
        <v>102.511442108354</v>
      </c>
      <c r="M12" s="65" t="n">
        <f aca="false">+L12*(1+M13)</f>
        <v>104.817949555792</v>
      </c>
      <c r="N12" s="65" t="n">
        <f aca="false">+M12*(1+N13)</f>
        <v>107.176353420798</v>
      </c>
      <c r="O12" s="65" t="n">
        <f aca="false">+N12*(1+O13)</f>
        <v>109.587821372765</v>
      </c>
      <c r="P12" s="65" t="n">
        <f aca="false">+O12*(1+P13)</f>
        <v>112.053547353653</v>
      </c>
      <c r="Q12" s="65" t="n">
        <f aca="false">+P12*4</f>
        <v>448.214189414611</v>
      </c>
      <c r="R12" s="65" t="n">
        <f aca="false">+Q12*(1+R13)</f>
        <v>515.446317826802</v>
      </c>
      <c r="S12" s="65" t="n">
        <f aca="false">+R12*(1+S13)</f>
        <v>592.763265500822</v>
      </c>
      <c r="T12" s="65" t="n">
        <f aca="false">+S12*(1+T13)</f>
        <v>681.677755325946</v>
      </c>
      <c r="U12" s="65" t="n">
        <f aca="false">+T12*(1+U13)</f>
        <v>783.929418624838</v>
      </c>
      <c r="V12" s="65" t="n">
        <f aca="false">+U12*(1+V13)</f>
        <v>901.518831418563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67"/>
      <c r="D13" s="67"/>
      <c r="E13" s="68"/>
      <c r="F13" s="69"/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4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58" customFormat="true" ht="12.75" hidden="false" customHeight="false" outlineLevel="0" collapsed="false">
      <c r="A15" s="8"/>
      <c r="B15" s="76" t="s">
        <v>25</v>
      </c>
      <c r="C15" s="55"/>
      <c r="D15" s="77" t="n">
        <f aca="false">+D12*D14</f>
        <v>35.46</v>
      </c>
      <c r="E15" s="77" t="n">
        <f aca="false">+E12*E14</f>
        <v>34.36</v>
      </c>
      <c r="F15" s="78" t="n">
        <f aca="false">+F12*F14</f>
        <v>35.88</v>
      </c>
      <c r="G15" s="77" t="n">
        <f aca="false">+G12*G14</f>
        <v>36.6873</v>
      </c>
      <c r="H15" s="77" t="n">
        <f aca="false">+H12*H14</f>
        <v>37.51276425</v>
      </c>
      <c r="I15" s="77" t="n">
        <f aca="false">+I12*I14</f>
        <v>38.356801445625</v>
      </c>
      <c r="J15" s="77" t="n">
        <f aca="false">+J12*J14</f>
        <v>39.2198294781516</v>
      </c>
      <c r="K15" s="77" t="n">
        <f aca="false">+K12*K14</f>
        <v>40.10227564141</v>
      </c>
      <c r="L15" s="77" t="n">
        <f aca="false">+L12*L14</f>
        <v>41.0045768433417</v>
      </c>
      <c r="M15" s="77" t="n">
        <f aca="false">+M12*M14</f>
        <v>41.9271798223169</v>
      </c>
      <c r="N15" s="77" t="n">
        <f aca="false">+N12*N14</f>
        <v>42.870541368319</v>
      </c>
      <c r="O15" s="77" t="n">
        <f aca="false">+O12*O14</f>
        <v>43.8351285491062</v>
      </c>
      <c r="P15" s="77" t="n">
        <f aca="false">+P12*P14</f>
        <v>44.8214189414611</v>
      </c>
      <c r="Q15" s="77" t="n">
        <f aca="false">+Q12*Q14</f>
        <v>179.285675765844</v>
      </c>
      <c r="R15" s="77" t="n">
        <f aca="false">+R12*R14</f>
        <v>206.178527130721</v>
      </c>
      <c r="S15" s="77" t="n">
        <f aca="false">+S12*S14</f>
        <v>237.105306200329</v>
      </c>
      <c r="T15" s="77" t="n">
        <f aca="false">+T12*T14</f>
        <v>272.671102130378</v>
      </c>
      <c r="U15" s="77" t="n">
        <f aca="false">+U12*U14</f>
        <v>313.571767449935</v>
      </c>
      <c r="V15" s="77" t="n">
        <f aca="false">+V12*V14</f>
        <v>360.607532567425</v>
      </c>
      <c r="X15" s="59"/>
      <c r="Y15" s="60"/>
    </row>
    <row r="16" s="58" customFormat="true" ht="12.75" hidden="false" customHeight="false" outlineLevel="0" collapsed="false">
      <c r="A16" s="8"/>
      <c r="B16" s="62"/>
      <c r="C16" s="55"/>
      <c r="D16" s="63"/>
      <c r="E16" s="63"/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55"/>
      <c r="D17" s="63" t="n">
        <v>223.3</v>
      </c>
      <c r="E17" s="63" t="n">
        <f aca="false">+E22-E12</f>
        <v>203.2</v>
      </c>
      <c r="F17" s="64" t="n">
        <f aca="false">+F22-F12</f>
        <v>196.8</v>
      </c>
      <c r="G17" s="65" t="n">
        <f aca="false">+F17*(1+G18)</f>
        <v>188.1408</v>
      </c>
      <c r="H17" s="65" t="n">
        <f aca="false">+G17*(1+H18)</f>
        <v>179.8626048</v>
      </c>
      <c r="I17" s="65" t="n">
        <f aca="false">+H17*(1+I18)</f>
        <v>171.9486501888</v>
      </c>
      <c r="J17" s="65" t="n">
        <f aca="false">+I17*(1+J18)</f>
        <v>164.382909580493</v>
      </c>
      <c r="K17" s="65" t="n">
        <f aca="false">+J17*(1+K18)</f>
        <v>157.150061558951</v>
      </c>
      <c r="L17" s="65" t="n">
        <f aca="false">+K17*(1+L18)</f>
        <v>150.235458850357</v>
      </c>
      <c r="M17" s="65" t="n">
        <f aca="false">+L17*(1+M18)</f>
        <v>143.625098660942</v>
      </c>
      <c r="N17" s="65" t="n">
        <f aca="false">+M17*(1+N18)</f>
        <v>137.30559431986</v>
      </c>
      <c r="O17" s="65" t="n">
        <f aca="false">+N17*(1+O18)</f>
        <v>131.264148169786</v>
      </c>
      <c r="P17" s="65" t="n">
        <f aca="false">+O17*(1+P18)</f>
        <v>125.488525650316</v>
      </c>
      <c r="Q17" s="65" t="n">
        <f aca="false">+P17*4</f>
        <v>501.954102601263</v>
      </c>
      <c r="R17" s="65" t="n">
        <f aca="false">+Q17*(1+R18)</f>
        <v>426.660987211073</v>
      </c>
      <c r="S17" s="65" t="n">
        <f aca="false">+R17*(1+S18)</f>
        <v>383.994888489966</v>
      </c>
      <c r="T17" s="65" t="n">
        <f aca="false">+S17*(1+T18)</f>
        <v>364.795144065468</v>
      </c>
      <c r="U17" s="65" t="n">
        <f aca="false">+T17*(1+U18)</f>
        <v>364.795144065468</v>
      </c>
      <c r="V17" s="65" t="n">
        <f aca="false">+U17*(1+V18)</f>
        <v>364.795144065468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55"/>
      <c r="D18" s="63"/>
      <c r="E18" s="79"/>
      <c r="F18" s="80"/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-0.1</v>
      </c>
      <c r="T18" s="81" t="n">
        <f aca="false">+T6</f>
        <v>-0.05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24</v>
      </c>
      <c r="C19" s="82"/>
      <c r="D19" s="73" t="n">
        <v>0.5</v>
      </c>
      <c r="E19" s="73" t="n">
        <v>0.55</v>
      </c>
      <c r="F19" s="74" t="n">
        <v>0.56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83"/>
    </row>
    <row r="20" s="58" customFormat="true" ht="12.75" hidden="false" customHeight="false" outlineLevel="0" collapsed="false">
      <c r="A20" s="8"/>
      <c r="B20" s="76" t="s">
        <v>28</v>
      </c>
      <c r="C20" s="55"/>
      <c r="D20" s="77" t="n">
        <f aca="false">+D17*D19</f>
        <v>111.65</v>
      </c>
      <c r="E20" s="77" t="n">
        <f aca="false">+E23-E15</f>
        <v>111.64</v>
      </c>
      <c r="F20" s="78" t="n">
        <f aca="false">+F23-F15</f>
        <v>109.32</v>
      </c>
      <c r="G20" s="77" t="n">
        <f aca="false">+G17*G19</f>
        <v>102.536736</v>
      </c>
      <c r="H20" s="77" t="n">
        <f aca="false">+H17*H19</f>
        <v>97.125806592</v>
      </c>
      <c r="I20" s="77" t="n">
        <f aca="false">+I17*I19</f>
        <v>92.852271101952</v>
      </c>
      <c r="J20" s="77" t="n">
        <f aca="false">+J17*J19</f>
        <v>87.9448566255637</v>
      </c>
      <c r="K20" s="77" t="n">
        <f aca="false">+K17*K19</f>
        <v>83.2895326262441</v>
      </c>
      <c r="L20" s="77" t="n">
        <f aca="false">+L17*L19</f>
        <v>79.6247931906894</v>
      </c>
      <c r="M20" s="77" t="n">
        <f aca="false">+M17*M19</f>
        <v>76.121302290299</v>
      </c>
      <c r="N20" s="77" t="n">
        <f aca="false">+N17*N19</f>
        <v>72.7719649895259</v>
      </c>
      <c r="O20" s="77" t="n">
        <f aca="false">+O17*O19</f>
        <v>69.5699985299867</v>
      </c>
      <c r="P20" s="77" t="n">
        <f aca="false">+P17*P19</f>
        <v>66.5089185946673</v>
      </c>
      <c r="Q20" s="77" t="n">
        <f aca="false">+Q17*Q19</f>
        <v>266.035674378669</v>
      </c>
      <c r="R20" s="77" t="n">
        <f aca="false">+R17*R19</f>
        <v>226.130323221869</v>
      </c>
      <c r="S20" s="77" t="n">
        <f aca="false">+S17*S19</f>
        <v>203.517290899682</v>
      </c>
      <c r="T20" s="77" t="n">
        <f aca="false">+T17*T19</f>
        <v>193.341426354698</v>
      </c>
      <c r="U20" s="77" t="n">
        <f aca="false">+U17*U19</f>
        <v>193.341426354698</v>
      </c>
      <c r="V20" s="77" t="n">
        <f aca="false">+V17*V19</f>
        <v>193.341426354698</v>
      </c>
      <c r="X20" s="59"/>
      <c r="Y20" s="60"/>
    </row>
    <row r="21" s="58" customFormat="true" ht="12.75" hidden="false" customHeight="false" outlineLevel="0" collapsed="false">
      <c r="A21" s="8"/>
      <c r="B21" s="66"/>
      <c r="C21" s="55"/>
      <c r="D21" s="84"/>
      <c r="E21" s="84"/>
      <c r="F21" s="85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55"/>
      <c r="D22" s="63" t="n">
        <f aca="false">+D12+D17</f>
        <v>313.3</v>
      </c>
      <c r="E22" s="63" t="n">
        <v>289.1</v>
      </c>
      <c r="F22" s="64" t="n">
        <v>286.5</v>
      </c>
      <c r="G22" s="65" t="n">
        <f aca="false">+G12+G17</f>
        <v>279.85905</v>
      </c>
      <c r="H22" s="65" t="n">
        <f aca="false">+H12+H17</f>
        <v>273.644515425</v>
      </c>
      <c r="I22" s="65" t="n">
        <f aca="false">+I12+I17</f>
        <v>267.840653802863</v>
      </c>
      <c r="J22" s="65" t="n">
        <f aca="false">+J12+J17</f>
        <v>262.432483275872</v>
      </c>
      <c r="K22" s="65" t="n">
        <f aca="false">+K12+K17</f>
        <v>257.405750662476</v>
      </c>
      <c r="L22" s="65" t="n">
        <f aca="false">+L12+L17</f>
        <v>252.746900958711</v>
      </c>
      <c r="M22" s="65" t="n">
        <f aca="false">+M12+M17</f>
        <v>248.443048216734</v>
      </c>
      <c r="N22" s="65" t="n">
        <f aca="false">+N12+N17</f>
        <v>244.481947740658</v>
      </c>
      <c r="O22" s="65" t="n">
        <f aca="false">+O12+O17</f>
        <v>240.851969542552</v>
      </c>
      <c r="P22" s="65" t="n">
        <f aca="false">+P12+P17</f>
        <v>237.542073003968</v>
      </c>
      <c r="Q22" s="65" t="n">
        <f aca="false">+Q12+Q17</f>
        <v>950.168292015873</v>
      </c>
      <c r="R22" s="65" t="n">
        <f aca="false">+R12+R17</f>
        <v>942.107305037875</v>
      </c>
      <c r="S22" s="65" t="n">
        <f aca="false">+S12+S17</f>
        <v>976.758153990788</v>
      </c>
      <c r="T22" s="65" t="n">
        <f aca="false">+T12+T17</f>
        <v>1046.47289939141</v>
      </c>
      <c r="U22" s="65" t="n">
        <f aca="false">+U12+U17</f>
        <v>1148.72456269031</v>
      </c>
      <c r="V22" s="65" t="n">
        <f aca="false">+V12+V17</f>
        <v>1266.31397548403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87"/>
      <c r="D23" s="88" t="n">
        <f aca="false">+D15+D20</f>
        <v>147.11</v>
      </c>
      <c r="E23" s="88" t="n">
        <v>146</v>
      </c>
      <c r="F23" s="89" t="n">
        <v>145.2</v>
      </c>
      <c r="G23" s="88" t="n">
        <f aca="false">+G15+G20</f>
        <v>139.224036</v>
      </c>
      <c r="H23" s="88" t="n">
        <f aca="false">+H15+H20</f>
        <v>134.638570842</v>
      </c>
      <c r="I23" s="88" t="n">
        <f aca="false">+I15+I20</f>
        <v>131.209072547577</v>
      </c>
      <c r="J23" s="88" t="n">
        <f aca="false">+J15+J20</f>
        <v>127.164686103715</v>
      </c>
      <c r="K23" s="88" t="n">
        <f aca="false">+K15+K20</f>
        <v>123.391808267654</v>
      </c>
      <c r="L23" s="88" t="n">
        <f aca="false">+L15+L20</f>
        <v>120.629370034031</v>
      </c>
      <c r="M23" s="88" t="n">
        <f aca="false">+M15+M20</f>
        <v>118.048482112616</v>
      </c>
      <c r="N23" s="88" t="n">
        <f aca="false">+N15+N20</f>
        <v>115.642506357845</v>
      </c>
      <c r="O23" s="88" t="n">
        <f aca="false">+O15+O20</f>
        <v>113.405127079093</v>
      </c>
      <c r="P23" s="88" t="n">
        <f aca="false">+P15+P20</f>
        <v>111.330337536128</v>
      </c>
      <c r="Q23" s="88" t="n">
        <f aca="false">+Q15+Q20</f>
        <v>445.321350144513</v>
      </c>
      <c r="R23" s="88" t="n">
        <f aca="false">+R15+R20</f>
        <v>432.30885035259</v>
      </c>
      <c r="S23" s="88" t="n">
        <f aca="false">+S15+S20</f>
        <v>440.622597100011</v>
      </c>
      <c r="T23" s="88" t="n">
        <f aca="false">+T15+T20</f>
        <v>466.012528485076</v>
      </c>
      <c r="U23" s="88" t="n">
        <f aca="false">+U15+U20</f>
        <v>506.913193804633</v>
      </c>
      <c r="V23" s="88" t="n">
        <f aca="false">+V15+V20</f>
        <v>553.948958922123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87" t="s">
        <v>33</v>
      </c>
      <c r="D24" s="92" t="n">
        <f aca="false">+D23/D22</f>
        <v>0.469549952122566</v>
      </c>
      <c r="E24" s="92" t="n">
        <f aca="false">+E23/E22</f>
        <v>0.505015565548253</v>
      </c>
      <c r="F24" s="93" t="n">
        <f aca="false">+F23/F22</f>
        <v>0.506806282722513</v>
      </c>
      <c r="G24" s="92" t="n">
        <f aca="false">+G23/G22</f>
        <v>0.497479127439331</v>
      </c>
      <c r="H24" s="92" t="n">
        <f aca="false">+H23/H22</f>
        <v>0.492019986707541</v>
      </c>
      <c r="I24" s="92" t="n">
        <f aca="false">+I23/I22</f>
        <v>0.489877360604676</v>
      </c>
      <c r="J24" s="92" t="n">
        <f aca="false">+J23/J22</f>
        <v>0.484561531851369</v>
      </c>
      <c r="K24" s="92" t="n">
        <f aca="false">+K23/K22</f>
        <v>0.479366944794687</v>
      </c>
      <c r="L24" s="92" t="n">
        <f aca="false">+L23/L22</f>
        <v>0.477273389214521</v>
      </c>
      <c r="M24" s="92" t="n">
        <f aca="false">+M23/M22</f>
        <v>0.475153090255253</v>
      </c>
      <c r="N24" s="92" t="n">
        <f aca="false">+N23/N22</f>
        <v>0.473010410079506</v>
      </c>
      <c r="O24" s="92" t="n">
        <f aca="false">+O23/O22</f>
        <v>0.470849905419011</v>
      </c>
      <c r="P24" s="92" t="n">
        <f aca="false">+P23/P22</f>
        <v>0.468676290175629</v>
      </c>
      <c r="Q24" s="92" t="n">
        <f aca="false">+Q23/Q22</f>
        <v>0.468676290175629</v>
      </c>
      <c r="R24" s="92" t="n">
        <f aca="false">+R23/R22</f>
        <v>0.458874321471491</v>
      </c>
      <c r="S24" s="92" t="n">
        <f aca="false">+S23/S22</f>
        <v>0.451107160252246</v>
      </c>
      <c r="T24" s="92" t="n">
        <f aca="false">+T23/T22</f>
        <v>0.445317340521757</v>
      </c>
      <c r="U24" s="92" t="n">
        <f aca="false">+U23/U22</f>
        <v>0.441283498471945</v>
      </c>
      <c r="V24" s="92" t="n">
        <f aca="false">+V23/V22</f>
        <v>0.437449929201314</v>
      </c>
      <c r="X24" s="90"/>
      <c r="Y24" s="91"/>
    </row>
    <row r="25" s="58" customFormat="true" ht="12.75" hidden="false" customHeight="false" outlineLevel="0" collapsed="false">
      <c r="A25" s="8"/>
      <c r="B25" s="61"/>
      <c r="C25" s="55"/>
      <c r="D25" s="56"/>
      <c r="E25" s="56"/>
      <c r="F25" s="57"/>
      <c r="X25" s="59"/>
      <c r="Y25" s="60"/>
    </row>
    <row r="26" s="76" customFormat="true" ht="12.75" hidden="false" customHeight="false" outlineLevel="0" collapsed="false">
      <c r="A26" s="86"/>
      <c r="B26" s="94"/>
      <c r="C26" s="87"/>
      <c r="D26" s="84"/>
      <c r="E26" s="84"/>
      <c r="F26" s="8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C27" s="56"/>
      <c r="D27" s="63"/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C28" s="56"/>
      <c r="D28" s="63"/>
      <c r="E28" s="63"/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C29" s="56"/>
      <c r="D29" s="63" t="n">
        <f aca="false">266*0.05/4</f>
        <v>3.325</v>
      </c>
      <c r="E29" s="63" t="n">
        <v>2.07</v>
      </c>
      <c r="F29" s="64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C30" s="56"/>
      <c r="D30" s="63"/>
      <c r="E30" s="63" t="n">
        <f aca="false">+Y68/4</f>
        <v>2.629</v>
      </c>
      <c r="F30" s="64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6" t="n">
        <v>1.65</v>
      </c>
      <c r="N30" s="96" t="n">
        <v>1.65</v>
      </c>
      <c r="O30" s="96" t="n">
        <v>1.65</v>
      </c>
      <c r="P30" s="96" t="n">
        <v>1.65</v>
      </c>
      <c r="Q30" s="65"/>
      <c r="R30" s="65"/>
      <c r="S30" s="65"/>
      <c r="T30" s="65"/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97"/>
      <c r="D31" s="63" t="n">
        <v>0</v>
      </c>
      <c r="E31" s="63" t="n">
        <v>0</v>
      </c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C32" s="56"/>
      <c r="D32" s="63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5" t="n">
        <f aca="false">+$Y71/4</f>
        <v>2.875</v>
      </c>
      <c r="H32" s="65" t="n">
        <f aca="false">+$Y71/4</f>
        <v>2.875</v>
      </c>
      <c r="I32" s="65" t="n">
        <f aca="false">+$Y71/4</f>
        <v>2.875</v>
      </c>
      <c r="J32" s="65" t="n">
        <f aca="false">+$Y71/4</f>
        <v>2.875</v>
      </c>
      <c r="K32" s="65" t="n">
        <f aca="false">+$Y71/4</f>
        <v>2.875</v>
      </c>
      <c r="L32" s="98" t="n">
        <v>0.9</v>
      </c>
      <c r="M32" s="98" t="n">
        <f aca="false">+$Y71/4*0</f>
        <v>0</v>
      </c>
      <c r="N32" s="98" t="n">
        <f aca="false">+M32</f>
        <v>0</v>
      </c>
      <c r="O32" s="98" t="n">
        <f aca="false">+N32</f>
        <v>0</v>
      </c>
      <c r="P32" s="98" t="n">
        <f aca="false">+O32</f>
        <v>0</v>
      </c>
      <c r="Q32" s="98" t="n">
        <f aca="false">+P32*4</f>
        <v>0</v>
      </c>
      <c r="R32" s="98" t="n">
        <f aca="false">+Q32</f>
        <v>0</v>
      </c>
      <c r="S32" s="98" t="n">
        <f aca="false">+R32</f>
        <v>0</v>
      </c>
      <c r="T32" s="98" t="n">
        <f aca="false">+S32</f>
        <v>0</v>
      </c>
      <c r="U32" s="98" t="n">
        <f aca="false">+T32</f>
        <v>0</v>
      </c>
      <c r="V32" s="98" t="n">
        <f aca="false">+U32</f>
        <v>0</v>
      </c>
      <c r="X32" s="59"/>
      <c r="Y32" s="60"/>
    </row>
    <row r="33" s="58" customFormat="true" ht="12.75" hidden="false" customHeight="false" outlineLevel="0" collapsed="false">
      <c r="A33" s="8"/>
      <c r="B33" s="95" t="s">
        <v>40</v>
      </c>
      <c r="C33" s="56"/>
      <c r="D33" s="63"/>
      <c r="E33" s="63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C34" s="56"/>
      <c r="D34" s="63" t="n">
        <f aca="false">+$Y73/4</f>
        <v>2.1125</v>
      </c>
      <c r="E34" s="63" t="n">
        <f aca="false">+$Y73/4</f>
        <v>2.1125</v>
      </c>
      <c r="F34" s="64" t="n">
        <f aca="false">+$Y73/4</f>
        <v>2.1125</v>
      </c>
      <c r="G34" s="65" t="n">
        <f aca="false">+$Y73/4</f>
        <v>2.1125</v>
      </c>
      <c r="H34" s="65" t="n">
        <f aca="false">+$Y73/4</f>
        <v>2.1125</v>
      </c>
      <c r="I34" s="65" t="n">
        <f aca="false">+$Y73/4</f>
        <v>2.1125</v>
      </c>
      <c r="J34" s="65" t="n">
        <f aca="false">+$Y73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C35" s="56"/>
      <c r="D35" s="63" t="n">
        <f aca="false">+$Y74/4</f>
        <v>2.140625</v>
      </c>
      <c r="E35" s="63" t="n">
        <f aca="false">+$Y74/4</f>
        <v>2.140625</v>
      </c>
      <c r="F35" s="64" t="n">
        <f aca="false">+$Y74/4</f>
        <v>2.140625</v>
      </c>
      <c r="G35" s="65" t="n">
        <f aca="false">+$Y74/4</f>
        <v>2.140625</v>
      </c>
      <c r="H35" s="65" t="n">
        <f aca="false">+$Y74/4</f>
        <v>2.140625</v>
      </c>
      <c r="I35" s="65" t="n">
        <f aca="false">+$Y74/4</f>
        <v>2.140625</v>
      </c>
      <c r="J35" s="65" t="n">
        <f aca="false">+$Y74/4</f>
        <v>2.140625</v>
      </c>
      <c r="K35" s="65" t="n">
        <f aca="false">+$Y74/4</f>
        <v>2.140625</v>
      </c>
      <c r="L35" s="65" t="n">
        <f aca="false">+$Y74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C36" s="56"/>
      <c r="D36" s="63" t="n">
        <f aca="false">+$Y75/4</f>
        <v>3.640125</v>
      </c>
      <c r="E36" s="63" t="n">
        <f aca="false">+$Y75/4</f>
        <v>3.640125</v>
      </c>
      <c r="F36" s="64" t="n">
        <f aca="false">+$Y75/4</f>
        <v>3.640125</v>
      </c>
      <c r="G36" s="65" t="n">
        <f aca="false">+$Y75/4</f>
        <v>3.640125</v>
      </c>
      <c r="H36" s="65" t="n">
        <f aca="false">+$Y75/4</f>
        <v>3.640125</v>
      </c>
      <c r="I36" s="65" t="n">
        <f aca="false">+$Y75/4</f>
        <v>3.640125</v>
      </c>
      <c r="J36" s="65" t="n">
        <f aca="false">+$Y75/4</f>
        <v>3.640125</v>
      </c>
      <c r="K36" s="65" t="n">
        <f aca="false">+$Y75/4</f>
        <v>3.640125</v>
      </c>
      <c r="L36" s="65" t="n">
        <f aca="false">+$Y75/4</f>
        <v>3.640125</v>
      </c>
      <c r="M36" s="65" t="n">
        <f aca="false">+$Y75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C37" s="56"/>
      <c r="D37" s="63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5" t="n">
        <f aca="false">+$Y76/4</f>
        <v>2.5185</v>
      </c>
      <c r="H37" s="65" t="n">
        <f aca="false">+$Y76/4</f>
        <v>2.5185</v>
      </c>
      <c r="I37" s="65" t="n">
        <f aca="false">+$Y76/4</f>
        <v>2.5185</v>
      </c>
      <c r="J37" s="65" t="n">
        <f aca="false">+$Y76/4</f>
        <v>2.5185</v>
      </c>
      <c r="K37" s="65" t="n">
        <f aca="false">+$Y76/4</f>
        <v>2.5185</v>
      </c>
      <c r="L37" s="65" t="n">
        <f aca="false">+$Y76/4</f>
        <v>2.5185</v>
      </c>
      <c r="M37" s="65" t="n">
        <f aca="false">+$Y76/4</f>
        <v>2.5185</v>
      </c>
      <c r="N37" s="65" t="n">
        <f aca="false">+$Y76/4</f>
        <v>2.5185</v>
      </c>
      <c r="O37" s="65" t="n">
        <f aca="false">+$Y76/4</f>
        <v>2.5185</v>
      </c>
      <c r="P37" s="65" t="n">
        <f aca="false">+$Y76/4</f>
        <v>2.5185</v>
      </c>
      <c r="Q37" s="65" t="n">
        <v>1.5</v>
      </c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C38" s="56"/>
      <c r="D38" s="63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5" t="n">
        <f aca="false">+$Y77/4</f>
        <v>4.2</v>
      </c>
      <c r="H38" s="65" t="n">
        <f aca="false">+$Y77/4</f>
        <v>4.2</v>
      </c>
      <c r="I38" s="65" t="n">
        <f aca="false">+$Y77/4</f>
        <v>4.2</v>
      </c>
      <c r="J38" s="65" t="n">
        <f aca="false">+$Y77/4</f>
        <v>4.2</v>
      </c>
      <c r="K38" s="65" t="n">
        <f aca="false">+$Y77/4</f>
        <v>4.2</v>
      </c>
      <c r="L38" s="65" t="n">
        <f aca="false">+$Y77/4</f>
        <v>4.2</v>
      </c>
      <c r="M38" s="65" t="n">
        <f aca="false">+$Y77/4</f>
        <v>4.2</v>
      </c>
      <c r="N38" s="65" t="n">
        <f aca="false">+$Y77/4</f>
        <v>4.2</v>
      </c>
      <c r="O38" s="65" t="n">
        <f aca="false">+$Y77/4</f>
        <v>4.2</v>
      </c>
      <c r="P38" s="65" t="n">
        <f aca="false">+$Y77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C39" s="56"/>
      <c r="D39" s="63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5" t="n">
        <f aca="false">+$Y78/4</f>
        <v>1.769625</v>
      </c>
      <c r="H39" s="65" t="n">
        <f aca="false">+$Y78/4</f>
        <v>1.769625</v>
      </c>
      <c r="I39" s="65" t="n">
        <f aca="false">+$Y78/4</f>
        <v>1.769625</v>
      </c>
      <c r="J39" s="65" t="n">
        <f aca="false">+$Y78/4</f>
        <v>1.769625</v>
      </c>
      <c r="K39" s="65" t="n">
        <f aca="false">+$Y78/4</f>
        <v>1.769625</v>
      </c>
      <c r="L39" s="65" t="n">
        <f aca="false">+$Y78/4</f>
        <v>1.769625</v>
      </c>
      <c r="M39" s="65" t="n">
        <f aca="false">+$Y78/4</f>
        <v>1.769625</v>
      </c>
      <c r="N39" s="65" t="n">
        <f aca="false">+$Y78/4</f>
        <v>1.769625</v>
      </c>
      <c r="O39" s="65" t="n">
        <f aca="false">+$Y78/4</f>
        <v>1.769625</v>
      </c>
      <c r="P39" s="65" t="n">
        <f aca="false">+$Y78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59"/>
      <c r="Y39" s="60"/>
    </row>
    <row r="40" s="58" customFormat="true" ht="12.75" hidden="false" customHeight="false" outlineLevel="0" collapsed="false">
      <c r="A40" s="8"/>
      <c r="B40" s="95" t="s">
        <v>47</v>
      </c>
      <c r="C40" s="56"/>
      <c r="D40" s="63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5" t="n">
        <f aca="false">+$Y79/4</f>
        <v>5.8125</v>
      </c>
      <c r="H40" s="65" t="n">
        <f aca="false">+$Y79/4</f>
        <v>5.8125</v>
      </c>
      <c r="I40" s="65" t="n">
        <f aca="false">+$Y79/4</f>
        <v>5.8125</v>
      </c>
      <c r="J40" s="65" t="n">
        <f aca="false">+$Y79/4</f>
        <v>5.8125</v>
      </c>
      <c r="K40" s="65" t="n">
        <f aca="false">+$Y79/4</f>
        <v>5.8125</v>
      </c>
      <c r="L40" s="65" t="n">
        <f aca="false">+$Y79/4</f>
        <v>5.8125</v>
      </c>
      <c r="M40" s="65" t="n">
        <f aca="false">+$Y79/4</f>
        <v>5.8125</v>
      </c>
      <c r="N40" s="65" t="n">
        <f aca="false">+$Y79/4</f>
        <v>5.8125</v>
      </c>
      <c r="O40" s="65" t="n">
        <f aca="false">+$Y79/4</f>
        <v>5.8125</v>
      </c>
      <c r="P40" s="65" t="n">
        <f aca="false">+$Y79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59"/>
      <c r="Y40" s="60"/>
    </row>
    <row r="41" s="58" customFormat="true" ht="12.75" hidden="false" customHeight="false" outlineLevel="0" collapsed="false">
      <c r="A41" s="8"/>
      <c r="B41" s="95" t="s">
        <v>48</v>
      </c>
      <c r="C41" s="56"/>
      <c r="D41" s="63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5" t="n">
        <f aca="false">+$Y80/4</f>
        <v>0.265625</v>
      </c>
      <c r="H41" s="65" t="n">
        <f aca="false">+$Y80/4</f>
        <v>0.265625</v>
      </c>
      <c r="I41" s="65" t="n">
        <f aca="false">+$Y80/4</f>
        <v>0.265625</v>
      </c>
      <c r="J41" s="65" t="n">
        <f aca="false">+$Y80/4</f>
        <v>0.265625</v>
      </c>
      <c r="K41" s="65" t="n">
        <f aca="false">+$Y80/4</f>
        <v>0.265625</v>
      </c>
      <c r="L41" s="65" t="n">
        <f aca="false">+$Y80/4</f>
        <v>0.265625</v>
      </c>
      <c r="M41" s="65" t="n">
        <f aca="false">+$Y80/4</f>
        <v>0.265625</v>
      </c>
      <c r="N41" s="65" t="n">
        <f aca="false">+$Y80/4</f>
        <v>0.265625</v>
      </c>
      <c r="O41" s="65" t="n">
        <f aca="false">+$Y80/4</f>
        <v>0.265625</v>
      </c>
      <c r="P41" s="65" t="n">
        <f aca="false">+$Y80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59"/>
      <c r="Y41" s="60"/>
    </row>
    <row r="42" s="58" customFormat="true" ht="12.75" hidden="false" customHeight="false" outlineLevel="0" collapsed="false">
      <c r="A42" s="8"/>
      <c r="B42" s="19" t="s">
        <v>49</v>
      </c>
      <c r="C42" s="56"/>
      <c r="D42" s="63" t="n">
        <f aca="false">35.6-28.7</f>
        <v>6.9</v>
      </c>
      <c r="E42" s="63" t="n">
        <f aca="false">32.9-30</f>
        <v>2.9</v>
      </c>
      <c r="F42" s="64" t="n">
        <v>-2.7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19"/>
      <c r="C43" s="56"/>
      <c r="D43" s="63"/>
      <c r="E43" s="63"/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 t="s">
        <v>50</v>
      </c>
      <c r="B44" s="19" t="s">
        <v>51</v>
      </c>
      <c r="C44" s="56"/>
      <c r="D44" s="63"/>
      <c r="E44" s="63" t="n">
        <v>1.9</v>
      </c>
      <c r="F44" s="64" t="n">
        <f aca="false">7.4-E44</f>
        <v>5.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9"/>
      <c r="Y44" s="60"/>
    </row>
    <row r="45" s="58" customFormat="true" ht="12.75" hidden="false" customHeight="false" outlineLevel="0" collapsed="false">
      <c r="A45" s="8"/>
      <c r="B45" s="94"/>
      <c r="C45" s="56"/>
      <c r="D45" s="63"/>
      <c r="E45" s="63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B46" s="94" t="s">
        <v>52</v>
      </c>
      <c r="C46" s="56"/>
      <c r="D46" s="63" t="n">
        <v>27.3</v>
      </c>
      <c r="E46" s="100" t="n">
        <v>29.8</v>
      </c>
      <c r="F46" s="64" t="n">
        <f aca="false">+(125-$E$46)/3</f>
        <v>31.7333333333333</v>
      </c>
      <c r="G46" s="65" t="n">
        <f aca="false">+F46</f>
        <v>31.7333333333333</v>
      </c>
      <c r="H46" s="65" t="n">
        <f aca="false">+G46</f>
        <v>31.7333333333333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59"/>
      <c r="Y46" s="60"/>
    </row>
    <row r="47" s="58" customFormat="true" ht="12.75" hidden="false" customHeight="false" outlineLevel="0" collapsed="false">
      <c r="A47" s="8"/>
      <c r="C47" s="56"/>
      <c r="D47" s="63"/>
      <c r="E47" s="63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59"/>
      <c r="Y47" s="60"/>
    </row>
    <row r="48" s="58" customFormat="true" ht="12.75" hidden="false" customHeight="false" outlineLevel="0" collapsed="false">
      <c r="A48" s="8"/>
      <c r="B48" s="94" t="s">
        <v>53</v>
      </c>
      <c r="C48" s="56"/>
      <c r="D48" s="63" t="n">
        <v>14.7</v>
      </c>
      <c r="E48" s="63" t="n">
        <v>8.2</v>
      </c>
      <c r="F48" s="64" t="n">
        <f aca="false">16.9-E48</f>
        <v>8.7</v>
      </c>
      <c r="G48" s="65" t="n">
        <f aca="false">+F48</f>
        <v>8.7</v>
      </c>
      <c r="H48" s="65" t="n">
        <f aca="false">+G48</f>
        <v>8.7</v>
      </c>
      <c r="I48" s="65" t="n">
        <f aca="false">+H48</f>
        <v>8.7</v>
      </c>
      <c r="J48" s="65" t="n">
        <f aca="false">+I48</f>
        <v>8.7</v>
      </c>
      <c r="K48" s="65" t="n">
        <f aca="false">+J48</f>
        <v>8.7</v>
      </c>
      <c r="L48" s="65" t="n">
        <f aca="false">+K48</f>
        <v>8.7</v>
      </c>
      <c r="M48" s="65" t="n">
        <f aca="false">+L48</f>
        <v>8.7</v>
      </c>
      <c r="N48" s="65" t="n">
        <f aca="false">+M48</f>
        <v>8.7</v>
      </c>
      <c r="O48" s="65" t="n">
        <f aca="false">+N48</f>
        <v>8.7</v>
      </c>
      <c r="P48" s="65" t="n">
        <f aca="false">+O48</f>
        <v>8.7</v>
      </c>
      <c r="Q48" s="65" t="n">
        <f aca="false">+P48*4</f>
        <v>34.8</v>
      </c>
      <c r="R48" s="65" t="n">
        <f aca="false">+Q48</f>
        <v>34.8</v>
      </c>
      <c r="S48" s="65" t="n">
        <f aca="false">+R48</f>
        <v>34.8</v>
      </c>
      <c r="T48" s="65" t="n">
        <f aca="false">+S48</f>
        <v>34.8</v>
      </c>
      <c r="U48" s="65" t="n">
        <f aca="false">+T48</f>
        <v>34.8</v>
      </c>
      <c r="V48" s="65" t="n">
        <f aca="false">+U48</f>
        <v>34.8</v>
      </c>
      <c r="X48" s="59"/>
      <c r="Y48" s="60"/>
    </row>
    <row r="49" s="58" customFormat="true" ht="12.75" hidden="false" customHeight="false" outlineLevel="0" collapsed="false">
      <c r="A49" s="8" t="s">
        <v>50</v>
      </c>
      <c r="B49" s="94" t="s">
        <v>54</v>
      </c>
      <c r="C49" s="56"/>
      <c r="D49" s="63" t="n">
        <v>0</v>
      </c>
      <c r="E49" s="63" t="n">
        <v>13.036</v>
      </c>
      <c r="F49" s="64" t="n">
        <v>0</v>
      </c>
      <c r="G49" s="65" t="n">
        <v>0</v>
      </c>
      <c r="H49" s="65" t="n">
        <v>0</v>
      </c>
      <c r="I49" s="96" t="n">
        <v>13</v>
      </c>
      <c r="J49" s="65" t="n">
        <v>0</v>
      </c>
      <c r="K49" s="65" t="n">
        <v>0</v>
      </c>
      <c r="L49" s="65" t="n">
        <v>0</v>
      </c>
      <c r="M49" s="96" t="n">
        <v>13</v>
      </c>
      <c r="N49" s="65" t="n">
        <v>0</v>
      </c>
      <c r="O49" s="65" t="n">
        <v>0</v>
      </c>
      <c r="P49" s="65" t="n">
        <v>0</v>
      </c>
      <c r="Q49" s="96" t="n">
        <v>13</v>
      </c>
      <c r="R49" s="96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59"/>
      <c r="Y49" s="60"/>
    </row>
    <row r="50" s="58" customFormat="true" ht="12.75" hidden="false" customHeight="false" outlineLevel="0" collapsed="false">
      <c r="A50" s="8" t="s">
        <v>50</v>
      </c>
      <c r="B50" s="94" t="s">
        <v>55</v>
      </c>
      <c r="C50" s="56"/>
      <c r="D50" s="63"/>
      <c r="E50" s="63" t="n">
        <f aca="false">42.736+(315.3-310.1)</f>
        <v>47.936</v>
      </c>
      <c r="F50" s="64" t="n">
        <f aca="false">30.4-E50-0.7</f>
        <v>-18.23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  <c r="Y50" s="60"/>
    </row>
    <row r="51" s="58" customFormat="true" ht="12.75" hidden="false" customHeight="false" outlineLevel="0" collapsed="false">
      <c r="A51" s="8"/>
      <c r="C51" s="56"/>
      <c r="D51" s="63"/>
      <c r="E51" s="63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59"/>
      <c r="Y51" s="60"/>
    </row>
    <row r="52" s="58" customFormat="true" ht="12.75" hidden="false" customHeight="false" outlineLevel="0" collapsed="false">
      <c r="A52" s="8"/>
      <c r="B52" s="94" t="s">
        <v>56</v>
      </c>
      <c r="C52" s="56"/>
      <c r="D52" s="63" t="n">
        <v>2.9</v>
      </c>
      <c r="E52" s="63" t="n">
        <v>0</v>
      </c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59"/>
      <c r="Y52" s="60"/>
    </row>
    <row r="53" s="58" customFormat="true" ht="12.75" hidden="false" customHeight="false" outlineLevel="0" collapsed="false">
      <c r="A53" s="8"/>
      <c r="B53" s="58" t="s">
        <v>57</v>
      </c>
      <c r="C53" s="56"/>
      <c r="D53" s="63" t="n">
        <v>0.5</v>
      </c>
      <c r="E53" s="63"/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59"/>
      <c r="Y53" s="60"/>
    </row>
    <row r="54" s="58" customFormat="true" ht="12.75" hidden="false" customHeight="false" outlineLevel="0" collapsed="false">
      <c r="A54" s="8"/>
      <c r="B54" s="94" t="s">
        <v>58</v>
      </c>
      <c r="C54" s="101" t="s">
        <v>59</v>
      </c>
      <c r="D54" s="63" t="n">
        <v>10</v>
      </c>
      <c r="E54" s="63" t="n">
        <v>0</v>
      </c>
      <c r="F54" s="64" t="n">
        <v>0</v>
      </c>
      <c r="G54" s="65" t="n">
        <f aca="false">+F54</f>
        <v>0</v>
      </c>
      <c r="H54" s="65" t="n">
        <f aca="false">+G54</f>
        <v>0</v>
      </c>
      <c r="I54" s="65" t="n">
        <f aca="false">+H54</f>
        <v>0</v>
      </c>
      <c r="J54" s="65" t="n">
        <f aca="false">+I54</f>
        <v>0</v>
      </c>
      <c r="K54" s="65" t="n">
        <f aca="false">+J54</f>
        <v>0</v>
      </c>
      <c r="L54" s="65" t="n">
        <f aca="false">+K54</f>
        <v>0</v>
      </c>
      <c r="M54" s="65" t="n">
        <f aca="false">+L54</f>
        <v>0</v>
      </c>
      <c r="N54" s="65" t="n">
        <f aca="false">+M54</f>
        <v>0</v>
      </c>
      <c r="O54" s="65" t="n">
        <f aca="false">+N54</f>
        <v>0</v>
      </c>
      <c r="P54" s="65" t="n">
        <f aca="false">+O54</f>
        <v>0</v>
      </c>
      <c r="Q54" s="65" t="n">
        <f aca="false">+P54*4</f>
        <v>0</v>
      </c>
      <c r="R54" s="65" t="n">
        <f aca="false">+Q54</f>
        <v>0</v>
      </c>
      <c r="S54" s="65" t="n">
        <f aca="false">+R54</f>
        <v>0</v>
      </c>
      <c r="T54" s="65" t="n">
        <f aca="false">+S54</f>
        <v>0</v>
      </c>
      <c r="U54" s="65" t="n">
        <f aca="false">+T54</f>
        <v>0</v>
      </c>
      <c r="V54" s="65" t="n">
        <f aca="false">+U54</f>
        <v>0</v>
      </c>
      <c r="X54" s="59"/>
      <c r="Y54" s="60"/>
    </row>
    <row r="55" s="58" customFormat="true" ht="12.75" hidden="false" customHeight="false" outlineLevel="0" collapsed="false">
      <c r="A55" s="8"/>
      <c r="C55" s="101"/>
      <c r="D55" s="63"/>
      <c r="E55" s="63"/>
      <c r="F55" s="102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X55" s="59"/>
      <c r="Y55" s="60"/>
    </row>
    <row r="56" s="76" customFormat="true" ht="12.75" hidden="false" customHeight="false" outlineLevel="0" collapsed="false">
      <c r="A56" s="86" t="s">
        <v>60</v>
      </c>
      <c r="B56" s="94" t="s">
        <v>61</v>
      </c>
      <c r="C56" s="104"/>
      <c r="D56" s="84" t="n">
        <f aca="false">SUM(D28:D55)</f>
        <v>90.9595</v>
      </c>
      <c r="E56" s="84" t="n">
        <f aca="false">SUM(E28:E55)</f>
        <v>133.8055</v>
      </c>
      <c r="F56" s="85" t="n">
        <f aca="false">SUM(F28:F55)</f>
        <v>54.7433333333334</v>
      </c>
      <c r="G56" s="96" t="n">
        <f aca="false">SUM(G28:G55)</f>
        <v>69.8918333333333</v>
      </c>
      <c r="H56" s="96" t="n">
        <f aca="false">SUM(H28:H55)</f>
        <v>69.6043333333333</v>
      </c>
      <c r="I56" s="96" t="n">
        <f aca="false">SUM(I28:I55)</f>
        <v>84.269</v>
      </c>
      <c r="J56" s="96" t="n">
        <f aca="false">SUM(J28:J55)</f>
        <v>69.0345</v>
      </c>
      <c r="K56" s="96" t="n">
        <f aca="false">SUM(K28:K55)</f>
        <v>66.922</v>
      </c>
      <c r="L56" s="96" t="n">
        <f aca="false">SUM(L28:L55)</f>
        <v>64.947</v>
      </c>
      <c r="M56" s="96" t="n">
        <f aca="false">SUM(M28:M55)</f>
        <v>76.556375</v>
      </c>
      <c r="N56" s="96" t="n">
        <f aca="false">SUM(N28:N55)</f>
        <v>59.91625</v>
      </c>
      <c r="O56" s="96" t="n">
        <f aca="false">SUM(O28:O55)</f>
        <v>59.91625</v>
      </c>
      <c r="P56" s="96" t="n">
        <f aca="false">SUM(P28:P55)</f>
        <v>59.91625</v>
      </c>
      <c r="Q56" s="96" t="n">
        <f aca="false">SUM(Q28:Q55)</f>
        <v>237.491</v>
      </c>
      <c r="R56" s="96" t="n">
        <f aca="false">SUM(R28:R55)</f>
        <v>221.991</v>
      </c>
      <c r="S56" s="96" t="n">
        <f aca="false">SUM(S28:S55)</f>
        <v>206.191</v>
      </c>
      <c r="T56" s="96" t="n">
        <f aca="false">SUM(T28:T55)</f>
        <v>206.191</v>
      </c>
      <c r="U56" s="96" t="n">
        <f aca="false">SUM(U28:U55)</f>
        <v>205.48315</v>
      </c>
      <c r="V56" s="96" t="n">
        <f aca="false">SUM(V28:V55)</f>
        <v>181.675</v>
      </c>
      <c r="X56" s="90"/>
      <c r="Y56" s="91"/>
    </row>
    <row r="57" s="76" customFormat="true" ht="12.75" hidden="false" customHeight="false" outlineLevel="0" collapsed="false">
      <c r="A57" s="86"/>
      <c r="B57" s="94"/>
      <c r="C57" s="104"/>
      <c r="D57" s="84"/>
      <c r="E57" s="84"/>
      <c r="F57" s="85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X57" s="90"/>
      <c r="Y57" s="91"/>
    </row>
    <row r="58" s="76" customFormat="true" ht="12.75" hidden="false" customHeight="false" outlineLevel="0" collapsed="false">
      <c r="A58" s="86"/>
      <c r="B58" s="105" t="s">
        <v>62</v>
      </c>
      <c r="C58" s="55"/>
      <c r="D58" s="63" t="n">
        <v>52</v>
      </c>
      <c r="E58" s="84"/>
      <c r="F58" s="85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X58" s="90"/>
      <c r="Y58" s="91"/>
    </row>
    <row r="59" s="58" customFormat="true" ht="12.75" hidden="false" customHeight="false" outlineLevel="0" collapsed="false">
      <c r="A59" s="8"/>
      <c r="B59" s="105" t="s">
        <v>63</v>
      </c>
      <c r="C59" s="55"/>
      <c r="D59" s="63" t="n">
        <v>72</v>
      </c>
      <c r="E59" s="63"/>
      <c r="F59" s="102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X59" s="59"/>
      <c r="Y59" s="60"/>
    </row>
    <row r="60" s="76" customFormat="true" ht="13.5" hidden="false" customHeight="false" outlineLevel="0" collapsed="false">
      <c r="A60" s="86" t="s">
        <v>64</v>
      </c>
      <c r="B60" s="94" t="s">
        <v>65</v>
      </c>
      <c r="C60" s="106" t="s">
        <v>66</v>
      </c>
      <c r="D60" s="107" t="n">
        <f aca="false">+D23-D56+D59+D58</f>
        <v>180.1505</v>
      </c>
      <c r="E60" s="107" t="n">
        <f aca="false">+E23-E56</f>
        <v>12.1945</v>
      </c>
      <c r="F60" s="108" t="n">
        <f aca="false">+F23-F56</f>
        <v>90.4566666666667</v>
      </c>
      <c r="G60" s="107" t="n">
        <f aca="false">+G23-G56</f>
        <v>69.3322026666667</v>
      </c>
      <c r="H60" s="107" t="n">
        <f aca="false">+H23-H56</f>
        <v>65.0342375086667</v>
      </c>
      <c r="I60" s="107" t="n">
        <f aca="false">+I23-I56</f>
        <v>46.940072547577</v>
      </c>
      <c r="J60" s="107" t="n">
        <f aca="false">+J23-J56</f>
        <v>58.1301861037152</v>
      </c>
      <c r="K60" s="107" t="n">
        <f aca="false">+K23-K56</f>
        <v>56.4698082676541</v>
      </c>
      <c r="L60" s="107" t="n">
        <f aca="false">+L23-L56</f>
        <v>55.682370034031</v>
      </c>
      <c r="M60" s="107" t="n">
        <f aca="false">+M23-M56</f>
        <v>41.4921071126159</v>
      </c>
      <c r="N60" s="107" t="n">
        <f aca="false">+N23-N56</f>
        <v>55.7262563578449</v>
      </c>
      <c r="O60" s="107" t="n">
        <f aca="false">+O23-O56</f>
        <v>53.4888770790929</v>
      </c>
      <c r="P60" s="107" t="n">
        <f aca="false">+P23-P56</f>
        <v>51.4140875361284</v>
      </c>
      <c r="Q60" s="109" t="n">
        <f aca="false">+Q23-Q56</f>
        <v>207.830350144513</v>
      </c>
      <c r="R60" s="109" t="n">
        <f aca="false">+R23-R56</f>
        <v>210.31785035259</v>
      </c>
      <c r="S60" s="109" t="n">
        <f aca="false">+S23-S56</f>
        <v>234.431597100011</v>
      </c>
      <c r="T60" s="109" t="n">
        <f aca="false">+T23-T56</f>
        <v>259.821528485076</v>
      </c>
      <c r="U60" s="109" t="n">
        <f aca="false">+U23-U56</f>
        <v>301.430043804633</v>
      </c>
      <c r="V60" s="109" t="n">
        <f aca="false">+V23-V56</f>
        <v>372.273958922123</v>
      </c>
      <c r="X60" s="90"/>
      <c r="Y60" s="91"/>
    </row>
    <row r="61" s="76" customFormat="true" ht="13.5" hidden="false" customHeight="false" outlineLevel="0" collapsed="false">
      <c r="A61" s="86"/>
      <c r="B61" s="94"/>
      <c r="C61" s="106"/>
      <c r="D61" s="84"/>
      <c r="E61" s="84"/>
      <c r="F61" s="85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X61" s="90"/>
      <c r="Y61" s="91"/>
    </row>
    <row r="62" s="76" customFormat="true" ht="12.75" hidden="false" customHeight="false" outlineLevel="0" collapsed="false">
      <c r="A62" s="86"/>
      <c r="B62" s="94"/>
      <c r="C62" s="106"/>
      <c r="D62" s="84"/>
      <c r="E62" s="84"/>
      <c r="F62" s="85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X62" s="90"/>
      <c r="Y62" s="91"/>
    </row>
    <row r="63" s="76" customFormat="true" ht="12.75" hidden="false" customHeight="false" outlineLevel="0" collapsed="false">
      <c r="A63" s="86"/>
      <c r="B63" s="94"/>
      <c r="C63" s="106"/>
      <c r="D63" s="84"/>
      <c r="E63" s="84"/>
      <c r="F63" s="85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X63" s="90"/>
      <c r="Y63" s="91"/>
    </row>
    <row r="64" s="76" customFormat="true" ht="12.75" hidden="false" customHeight="false" outlineLevel="0" collapsed="false">
      <c r="A64" s="86"/>
      <c r="B64" s="94"/>
      <c r="C64" s="106"/>
      <c r="D64" s="84"/>
      <c r="E64" s="84"/>
      <c r="F64" s="85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X64" s="90"/>
      <c r="Y64" s="91"/>
    </row>
    <row r="65" s="58" customFormat="true" ht="12.75" hidden="false" customHeight="false" outlineLevel="0" collapsed="false">
      <c r="A65" s="8"/>
      <c r="B65" s="105"/>
      <c r="C65" s="55"/>
      <c r="D65" s="63"/>
      <c r="E65" s="63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110" t="s">
        <v>67</v>
      </c>
      <c r="Y65" s="111" t="s">
        <v>68</v>
      </c>
    </row>
    <row r="66" customFormat="false" ht="12.75" hidden="false" customHeight="false" outlineLevel="0" collapsed="false">
      <c r="B66" s="112" t="s">
        <v>69</v>
      </c>
      <c r="C66" s="113"/>
      <c r="D66" s="114"/>
      <c r="E66" s="115"/>
      <c r="F66" s="116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X66" s="118" t="s">
        <v>69</v>
      </c>
      <c r="Y66" s="119" t="s">
        <v>70</v>
      </c>
    </row>
    <row r="67" customFormat="false" ht="12.75" hidden="false" customHeight="false" outlineLevel="0" collapsed="false">
      <c r="A67" s="18" t="s">
        <v>71</v>
      </c>
      <c r="B67" s="95" t="s">
        <v>72</v>
      </c>
      <c r="C67" s="120" t="n">
        <v>250</v>
      </c>
      <c r="D67" s="114" t="n">
        <v>45</v>
      </c>
      <c r="E67" s="115" t="n">
        <v>25</v>
      </c>
      <c r="F67" s="116" t="n">
        <v>25</v>
      </c>
      <c r="G67" s="117" t="n">
        <v>25</v>
      </c>
      <c r="H67" s="117" t="n">
        <v>25</v>
      </c>
      <c r="I67" s="117" t="n">
        <f aca="false">250-(+D67+E67+F67+G67+H67)</f>
        <v>105</v>
      </c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1</v>
      </c>
      <c r="B68" s="95" t="s">
        <v>73</v>
      </c>
      <c r="C68" s="120" t="n">
        <v>16</v>
      </c>
      <c r="D68" s="114" t="n">
        <v>16</v>
      </c>
      <c r="E68" s="121" t="n">
        <v>-239</v>
      </c>
      <c r="F68" s="116"/>
      <c r="G68" s="117"/>
      <c r="H68" s="117"/>
      <c r="I68" s="122" t="n">
        <v>239</v>
      </c>
      <c r="J68" s="117"/>
      <c r="K68" s="117"/>
      <c r="L68" s="117"/>
      <c r="M68" s="123" t="n">
        <v>-150</v>
      </c>
      <c r="N68" s="117"/>
      <c r="O68" s="117"/>
      <c r="P68" s="123" t="n">
        <v>150</v>
      </c>
      <c r="Q68" s="117"/>
      <c r="R68" s="117"/>
      <c r="S68" s="117"/>
      <c r="T68" s="117"/>
      <c r="U68" s="117"/>
      <c r="V68" s="117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1</v>
      </c>
      <c r="B69" s="95" t="s">
        <v>38</v>
      </c>
      <c r="C69" s="120" t="n">
        <v>35</v>
      </c>
      <c r="D69" s="114" t="n">
        <v>35</v>
      </c>
      <c r="E69" s="115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f aca="false">+C69-D69</f>
        <v>0</v>
      </c>
    </row>
    <row r="70" customFormat="false" ht="12.75" hidden="false" customHeight="false" outlineLevel="0" collapsed="false">
      <c r="A70" s="18"/>
      <c r="B70" s="95" t="s">
        <v>74</v>
      </c>
      <c r="C70" s="120"/>
      <c r="D70" s="114"/>
      <c r="E70" s="115" t="n">
        <v>0.3</v>
      </c>
      <c r="F70" s="116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</row>
    <row r="71" customFormat="false" ht="12.75" hidden="false" customHeight="false" outlineLevel="0" collapsed="false">
      <c r="A71" s="18" t="s">
        <v>71</v>
      </c>
      <c r="B71" s="124" t="s">
        <v>39</v>
      </c>
      <c r="C71" s="125" t="n">
        <f aca="false">+X71</f>
        <v>184</v>
      </c>
      <c r="D71" s="114"/>
      <c r="E71" s="115"/>
      <c r="F71" s="116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184</v>
      </c>
      <c r="T71" s="117"/>
      <c r="U71" s="117"/>
      <c r="V71" s="117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1</v>
      </c>
      <c r="B72" s="19" t="s">
        <v>40</v>
      </c>
      <c r="C72" s="120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</row>
    <row r="73" customFormat="false" ht="12.75" hidden="false" customHeight="false" outlineLevel="0" collapsed="false">
      <c r="A73" s="18" t="s">
        <v>71</v>
      </c>
      <c r="B73" s="99" t="s">
        <v>41</v>
      </c>
      <c r="C73" s="125" t="n">
        <v>130</v>
      </c>
      <c r="D73" s="114"/>
      <c r="E73" s="115"/>
      <c r="F73" s="116"/>
      <c r="G73" s="117"/>
      <c r="H73" s="117"/>
      <c r="I73" s="117"/>
      <c r="J73" s="117"/>
      <c r="K73" s="117" t="n">
        <v>130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X73" s="2" t="n">
        <f aca="false">SUM(D73:W73)</f>
        <v>130</v>
      </c>
      <c r="Y73" s="3" t="n">
        <f aca="false">+X73*0.065</f>
        <v>8.45</v>
      </c>
    </row>
    <row r="74" customFormat="false" ht="12.75" hidden="false" customHeight="false" outlineLevel="0" collapsed="false">
      <c r="A74" s="18" t="s">
        <v>71</v>
      </c>
      <c r="B74" s="95" t="s">
        <v>42</v>
      </c>
      <c r="C74" s="125" t="n">
        <v>125</v>
      </c>
      <c r="D74" s="114"/>
      <c r="E74" s="115"/>
      <c r="F74" s="116"/>
      <c r="G74" s="117"/>
      <c r="H74" s="117"/>
      <c r="I74" s="117"/>
      <c r="J74" s="117"/>
      <c r="K74" s="117"/>
      <c r="L74" s="117" t="n">
        <v>125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X74" s="2" t="n">
        <f aca="false">SUM(D74:W74)</f>
        <v>125</v>
      </c>
      <c r="Y74" s="3" t="n">
        <f aca="false">+X74*0.0685</f>
        <v>8.5625</v>
      </c>
    </row>
    <row r="75" customFormat="false" ht="12.75" hidden="false" customHeight="false" outlineLevel="0" collapsed="false">
      <c r="A75" s="18" t="s">
        <v>71</v>
      </c>
      <c r="B75" s="95" t="s">
        <v>43</v>
      </c>
      <c r="C75" s="125" t="n">
        <v>255</v>
      </c>
      <c r="D75" s="114"/>
      <c r="E75" s="115"/>
      <c r="F75" s="116"/>
      <c r="G75" s="117"/>
      <c r="H75" s="117"/>
      <c r="I75" s="117"/>
      <c r="J75" s="117"/>
      <c r="K75" s="117"/>
      <c r="L75" s="117"/>
      <c r="M75" s="117"/>
      <c r="N75" s="117" t="n">
        <v>255</v>
      </c>
      <c r="O75" s="117"/>
      <c r="P75" s="117"/>
      <c r="Q75" s="117"/>
      <c r="R75" s="117"/>
      <c r="S75" s="117"/>
      <c r="T75" s="117"/>
      <c r="U75" s="117"/>
      <c r="V75" s="117"/>
      <c r="X75" s="2" t="n">
        <f aca="false">SUM(D75:W75)</f>
        <v>255</v>
      </c>
      <c r="Y75" s="3" t="n">
        <f aca="false">+X75*0.0571</f>
        <v>14.5605</v>
      </c>
    </row>
    <row r="76" customFormat="false" ht="12.75" hidden="false" customHeight="false" outlineLevel="0" collapsed="false">
      <c r="A76" s="18" t="s">
        <v>71</v>
      </c>
      <c r="B76" s="95" t="s">
        <v>44</v>
      </c>
      <c r="C76" s="125" t="n">
        <v>138</v>
      </c>
      <c r="D76" s="114"/>
      <c r="E76" s="115"/>
      <c r="F76" s="116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 t="n">
        <v>138</v>
      </c>
      <c r="R76" s="117"/>
      <c r="S76" s="117"/>
      <c r="T76" s="117"/>
      <c r="U76" s="117"/>
      <c r="V76" s="117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1</v>
      </c>
      <c r="B77" s="95" t="s">
        <v>45</v>
      </c>
      <c r="C77" s="125" t="n">
        <v>320</v>
      </c>
      <c r="D77" s="114"/>
      <c r="E77" s="115"/>
      <c r="F77" s="116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 t="n">
        <v>320</v>
      </c>
      <c r="S77" s="117"/>
      <c r="T77" s="117"/>
      <c r="U77" s="117"/>
      <c r="V77" s="117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1</v>
      </c>
      <c r="B78" s="95" t="s">
        <v>46</v>
      </c>
      <c r="C78" s="125" t="n">
        <v>121</v>
      </c>
      <c r="D78" s="114"/>
      <c r="E78" s="115"/>
      <c r="F78" s="116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 t="n">
        <v>121</v>
      </c>
      <c r="V78" s="117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1</v>
      </c>
      <c r="B79" s="95" t="s">
        <v>47</v>
      </c>
      <c r="C79" s="125" t="n">
        <v>300</v>
      </c>
      <c r="D79" s="114"/>
      <c r="E79" s="115"/>
      <c r="F79" s="116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1</v>
      </c>
      <c r="B80" s="95" t="s">
        <v>48</v>
      </c>
      <c r="C80" s="125" t="n">
        <v>17</v>
      </c>
      <c r="D80" s="114"/>
      <c r="E80" s="115"/>
      <c r="F80" s="116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5</v>
      </c>
      <c r="C81" s="126" t="n">
        <f aca="false">SUM(C67:C80)</f>
        <v>1891</v>
      </c>
      <c r="D81" s="114"/>
      <c r="E81" s="115"/>
      <c r="F81" s="116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</row>
    <row r="82" s="48" customFormat="true" ht="13.5" hidden="false" customHeight="false" outlineLevel="0" collapsed="false">
      <c r="A82" s="18" t="s">
        <v>76</v>
      </c>
      <c r="B82" s="48" t="s">
        <v>77</v>
      </c>
      <c r="C82" s="49" t="s">
        <v>78</v>
      </c>
      <c r="D82" s="127" t="n">
        <f aca="false">-SUM(D65:D81)+D60</f>
        <v>84.1505</v>
      </c>
      <c r="E82" s="128" t="n">
        <f aca="false">-SUM(E65:E81)+E60</f>
        <v>225.8945</v>
      </c>
      <c r="F82" s="129" t="n">
        <f aca="false">-SUM(F65:F81)+F60</f>
        <v>65.4566666666667</v>
      </c>
      <c r="G82" s="127" t="n">
        <f aca="false">-SUM(G65:G81)+G60</f>
        <v>44.3322026666667</v>
      </c>
      <c r="H82" s="127" t="n">
        <f aca="false">-SUM(H65:H81)+H60</f>
        <v>40.0342375086667</v>
      </c>
      <c r="I82" s="127" t="n">
        <f aca="false">-SUM(I65:I81)+I60</f>
        <v>-297.059927452423</v>
      </c>
      <c r="J82" s="127" t="n">
        <f aca="false">-SUM(J65:J81)+J60</f>
        <v>58.1301861037152</v>
      </c>
      <c r="K82" s="127" t="n">
        <f aca="false">-SUM(K65:K81)+K60</f>
        <v>-73.5301917323459</v>
      </c>
      <c r="L82" s="127" t="n">
        <f aca="false">-SUM(L65:L81)+L60</f>
        <v>-69.317629965969</v>
      </c>
      <c r="M82" s="127" t="n">
        <f aca="false">-SUM(M65:M81)+M60</f>
        <v>191.492107112616</v>
      </c>
      <c r="N82" s="127" t="n">
        <f aca="false">-SUM(N65:N81)+N60</f>
        <v>-199.273743642155</v>
      </c>
      <c r="O82" s="127" t="n">
        <f aca="false">-SUM(O65:O81)+O60</f>
        <v>53.4888770790929</v>
      </c>
      <c r="P82" s="127" t="n">
        <f aca="false">-SUM(P65:P81)+P60</f>
        <v>-98.5859124638716</v>
      </c>
      <c r="Q82" s="127" t="n">
        <f aca="false">-SUM(Q65:Q81)+Q60</f>
        <v>69.8303501445134</v>
      </c>
      <c r="R82" s="127" t="n">
        <f aca="false">-SUM(R65:R81)+R60</f>
        <v>-109.68214964741</v>
      </c>
      <c r="S82" s="127" t="n">
        <f aca="false">-SUM(S65:S81)+S60</f>
        <v>50.4315971000109</v>
      </c>
      <c r="T82" s="127" t="n">
        <f aca="false">-SUM(T65:T81)+T60</f>
        <v>259.821528485076</v>
      </c>
      <c r="U82" s="127" t="n">
        <f aca="false">-SUM(U65:U81)+U60</f>
        <v>180.430043804633</v>
      </c>
      <c r="V82" s="127" t="n">
        <f aca="false">-SUM(V65:V81)+V60</f>
        <v>55.273958922123</v>
      </c>
      <c r="W82" s="126"/>
      <c r="X82" s="130" t="n">
        <f aca="false">SUM(X65:X81)</f>
        <v>2009</v>
      </c>
      <c r="Y82" s="130" t="n">
        <f aca="false">SUM(Y65:Y81)</f>
        <v>119.774</v>
      </c>
    </row>
    <row r="83" customFormat="false" ht="14.25" hidden="false" customHeight="false" outlineLevel="0" collapsed="false">
      <c r="C83" s="113"/>
      <c r="D83" s="114"/>
      <c r="E83" s="115"/>
      <c r="F83" s="116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3"/>
    </row>
    <row r="84" s="48" customFormat="true" ht="13.5" hidden="false" customHeight="false" outlineLevel="0" collapsed="false">
      <c r="A84" s="131" t="s">
        <v>79</v>
      </c>
      <c r="B84" s="132" t="s">
        <v>80</v>
      </c>
      <c r="C84" s="133"/>
      <c r="D84" s="134" t="n">
        <f aca="false">+D82</f>
        <v>84.1505</v>
      </c>
      <c r="E84" s="134" t="n">
        <f aca="false">+D84+E82</f>
        <v>310.045</v>
      </c>
      <c r="F84" s="135" t="n">
        <f aca="false">+E84+F82</f>
        <v>375.501666666667</v>
      </c>
      <c r="G84" s="136" t="n">
        <f aca="false">+F84+G82</f>
        <v>419.833869333333</v>
      </c>
      <c r="H84" s="136" t="n">
        <f aca="false">+G84+H82</f>
        <v>459.868106842</v>
      </c>
      <c r="I84" s="136" t="n">
        <f aca="false">+H84+I82</f>
        <v>162.808179389577</v>
      </c>
      <c r="J84" s="136" t="n">
        <f aca="false">+I84+J82</f>
        <v>220.938365493292</v>
      </c>
      <c r="K84" s="136" t="n">
        <f aca="false">+J84+K82</f>
        <v>147.408173760946</v>
      </c>
      <c r="L84" s="137" t="n">
        <f aca="false">+K84+L82</f>
        <v>78.0905437949773</v>
      </c>
      <c r="M84" s="136" t="n">
        <f aca="false">+L84+M82</f>
        <v>269.582650907593</v>
      </c>
      <c r="N84" s="137" t="n">
        <f aca="false">+M84+N82</f>
        <v>70.3089072654381</v>
      </c>
      <c r="O84" s="136" t="n">
        <f aca="false">+N84+O82</f>
        <v>123.797784344531</v>
      </c>
      <c r="P84" s="136" t="n">
        <f aca="false">+O84+P82</f>
        <v>25.2118718806593</v>
      </c>
      <c r="Q84" s="136" t="n">
        <f aca="false">+P84+Q82</f>
        <v>95.0422220251728</v>
      </c>
      <c r="R84" s="137" t="n">
        <f aca="false">+Q84+R82</f>
        <v>-14.6399276222376</v>
      </c>
      <c r="S84" s="134" t="n">
        <f aca="false">+R84+S82</f>
        <v>35.7916694777733</v>
      </c>
      <c r="T84" s="134" t="n">
        <f aca="false">+S84+T82</f>
        <v>295.613197962849</v>
      </c>
      <c r="U84" s="134" t="n">
        <f aca="false">+T84+U82</f>
        <v>476.043241767482</v>
      </c>
      <c r="V84" s="134" t="n">
        <f aca="false">+U84+V82</f>
        <v>531.317200689605</v>
      </c>
      <c r="W84" s="126"/>
      <c r="X84" s="138"/>
      <c r="Y84" s="139"/>
    </row>
    <row r="85" s="140" customFormat="true" ht="12.75" hidden="false" customHeight="false" outlineLevel="0" collapsed="false">
      <c r="A85" s="86"/>
      <c r="C85" s="141"/>
      <c r="D85" s="142"/>
      <c r="E85" s="142"/>
      <c r="F85" s="142"/>
      <c r="G85" s="143"/>
      <c r="H85" s="143"/>
      <c r="I85" s="143"/>
      <c r="J85" s="143"/>
      <c r="K85" s="143"/>
      <c r="L85" s="142"/>
      <c r="M85" s="143"/>
      <c r="N85" s="142"/>
      <c r="O85" s="143"/>
      <c r="P85" s="143"/>
      <c r="Q85" s="143"/>
      <c r="R85" s="142"/>
      <c r="S85" s="142"/>
      <c r="T85" s="142"/>
      <c r="U85" s="142"/>
      <c r="V85" s="142"/>
      <c r="W85" s="141"/>
      <c r="X85" s="144"/>
      <c r="Y85" s="145"/>
    </row>
    <row r="86" s="153" customFormat="true" ht="15.75" hidden="false" customHeight="false" outlineLevel="0" collapsed="false">
      <c r="A86" s="146"/>
      <c r="B86" s="147" t="s">
        <v>81</v>
      </c>
      <c r="C86" s="148"/>
      <c r="D86" s="148" t="n">
        <f aca="false">-SUM(D66:D80)</f>
        <v>-96</v>
      </c>
      <c r="E86" s="148" t="n">
        <f aca="false">-SUM(E66:E80)</f>
        <v>213.7</v>
      </c>
      <c r="F86" s="148" t="n">
        <f aca="false">-SUM(F66:F80)</f>
        <v>-25</v>
      </c>
      <c r="G86" s="148" t="n">
        <f aca="false">-SUM(G66:G80)</f>
        <v>-25</v>
      </c>
      <c r="H86" s="148" t="n">
        <f aca="false">-SUM(H66:H80)</f>
        <v>-25</v>
      </c>
      <c r="I86" s="148" t="n">
        <f aca="false">-SUM(I66:I80)</f>
        <v>-344</v>
      </c>
      <c r="J86" s="148" t="n">
        <f aca="false">-SUM(J66:J80)</f>
        <v>-0</v>
      </c>
      <c r="K86" s="148" t="n">
        <f aca="false">-SUM(K66:K80)</f>
        <v>-130</v>
      </c>
      <c r="L86" s="148" t="n">
        <f aca="false">-SUM(L66:L80)</f>
        <v>-125</v>
      </c>
      <c r="M86" s="148" t="n">
        <f aca="false">-SUM(M66:M80)</f>
        <v>150</v>
      </c>
      <c r="N86" s="148" t="n">
        <f aca="false">-SUM(N66:N80)</f>
        <v>-255</v>
      </c>
      <c r="O86" s="148" t="n">
        <f aca="false">-SUM(O66:O80)</f>
        <v>-0</v>
      </c>
      <c r="P86" s="148" t="n">
        <f aca="false">-SUM(P66:P80)</f>
        <v>-150</v>
      </c>
      <c r="Q86" s="148" t="n">
        <f aca="false">-SUM(Q66:Q80)</f>
        <v>-138</v>
      </c>
      <c r="R86" s="148" t="n">
        <f aca="false">-SUM(R66:R80)</f>
        <v>-320</v>
      </c>
      <c r="S86" s="148" t="n">
        <f aca="false">-SUM(S66:S80)</f>
        <v>-184</v>
      </c>
      <c r="T86" s="148" t="n">
        <f aca="false">-SUM(T66:T80)</f>
        <v>-0</v>
      </c>
      <c r="U86" s="148" t="n">
        <f aca="false">-SUM(U66:U80)</f>
        <v>-121</v>
      </c>
      <c r="V86" s="149" t="n">
        <f aca="false">-SUM(V66:V80)</f>
        <v>-317</v>
      </c>
      <c r="W86" s="150"/>
      <c r="X86" s="151"/>
      <c r="Y86" s="152"/>
    </row>
    <row r="87" s="158" customFormat="true" ht="15.75" hidden="false" customHeight="false" outlineLevel="0" collapsed="false">
      <c r="A87" s="154"/>
      <c r="B87" s="147" t="s">
        <v>82</v>
      </c>
      <c r="C87" s="148" t="n">
        <v>1891</v>
      </c>
      <c r="D87" s="148" t="n">
        <f aca="false">+C87+D86</f>
        <v>1795</v>
      </c>
      <c r="E87" s="148" t="n">
        <f aca="false">+D87+E86</f>
        <v>2008.7</v>
      </c>
      <c r="F87" s="148" t="n">
        <f aca="false">+E87+F86</f>
        <v>1983.7</v>
      </c>
      <c r="G87" s="148" t="n">
        <f aca="false">+F87+G86</f>
        <v>1958.7</v>
      </c>
      <c r="H87" s="148" t="n">
        <f aca="false">+G87+H86</f>
        <v>1933.7</v>
      </c>
      <c r="I87" s="148" t="n">
        <f aca="false">+H87+I86</f>
        <v>1589.7</v>
      </c>
      <c r="J87" s="148" t="n">
        <f aca="false">+I87+J86</f>
        <v>1589.7</v>
      </c>
      <c r="K87" s="148" t="n">
        <f aca="false">+J87+K86</f>
        <v>1459.7</v>
      </c>
      <c r="L87" s="148" t="n">
        <f aca="false">+K87+L86</f>
        <v>1334.7</v>
      </c>
      <c r="M87" s="148" t="n">
        <f aca="false">+L87+M86</f>
        <v>1484.7</v>
      </c>
      <c r="N87" s="148" t="n">
        <f aca="false">+M87+N86</f>
        <v>1229.7</v>
      </c>
      <c r="O87" s="148" t="n">
        <f aca="false">+N87+O86</f>
        <v>1229.7</v>
      </c>
      <c r="P87" s="148" t="n">
        <f aca="false">+O87+P86</f>
        <v>1079.7</v>
      </c>
      <c r="Q87" s="148" t="n">
        <f aca="false">+P87+Q86</f>
        <v>941.7</v>
      </c>
      <c r="R87" s="148" t="n">
        <f aca="false">+Q87+R86</f>
        <v>621.7</v>
      </c>
      <c r="S87" s="148" t="n">
        <f aca="false">+R87+S86</f>
        <v>437.7</v>
      </c>
      <c r="T87" s="148" t="n">
        <f aca="false">+S87+T86</f>
        <v>437.7</v>
      </c>
      <c r="U87" s="148" t="n">
        <f aca="false">+T87+U86</f>
        <v>316.7</v>
      </c>
      <c r="V87" s="149" t="n">
        <f aca="false">+U87+V86</f>
        <v>-0.299999999999955</v>
      </c>
      <c r="W87" s="155"/>
      <c r="X87" s="156"/>
      <c r="Y87" s="157"/>
    </row>
    <row r="88" s="48" customFormat="true" ht="12.75" hidden="false" customHeight="false" outlineLevel="0" collapsed="false">
      <c r="A88" s="18"/>
      <c r="B88" s="159" t="s">
        <v>83</v>
      </c>
      <c r="C88" s="160"/>
      <c r="D88" s="161"/>
      <c r="E88" s="161" t="n">
        <f aca="false">+((+G97+G98+G99)/4)</f>
        <v>5.584875</v>
      </c>
      <c r="F88" s="161" t="n">
        <f aca="false">+E88+5.6</f>
        <v>11.184875</v>
      </c>
      <c r="G88" s="161"/>
      <c r="H88" s="161"/>
      <c r="I88" s="161"/>
      <c r="J88" s="161"/>
      <c r="K88" s="161"/>
      <c r="L88" s="161"/>
      <c r="M88" s="161"/>
      <c r="N88" s="161"/>
      <c r="O88" s="161"/>
      <c r="P88" s="161"/>
      <c r="Q88" s="161"/>
      <c r="R88" s="161"/>
      <c r="S88" s="161"/>
      <c r="T88" s="161"/>
      <c r="U88" s="161"/>
      <c r="V88" s="162"/>
      <c r="W88" s="126"/>
      <c r="X88" s="138"/>
      <c r="Y88" s="139"/>
    </row>
    <row r="89" s="48" customFormat="true" ht="12.75" hidden="false" customHeight="false" outlineLevel="0" collapsed="false">
      <c r="A89" s="18"/>
      <c r="D89" s="163"/>
      <c r="E89" s="122"/>
      <c r="F89" s="122"/>
      <c r="G89" s="122"/>
      <c r="H89" s="122"/>
      <c r="I89" s="122"/>
      <c r="J89" s="122"/>
      <c r="K89" s="122"/>
      <c r="L89" s="163"/>
      <c r="M89" s="122"/>
      <c r="N89" s="163"/>
      <c r="O89" s="122"/>
      <c r="P89" s="122"/>
      <c r="Q89" s="122"/>
      <c r="R89" s="122"/>
      <c r="S89" s="122"/>
      <c r="T89" s="122"/>
      <c r="U89" s="122"/>
      <c r="V89" s="122"/>
      <c r="W89" s="126"/>
      <c r="X89" s="138"/>
      <c r="Y89" s="139"/>
    </row>
    <row r="90" customFormat="false" ht="12.75" hidden="false" customHeight="false" outlineLevel="0" collapsed="false">
      <c r="B90" s="164" t="s">
        <v>84</v>
      </c>
    </row>
    <row r="91" customFormat="false" ht="12.75" hidden="false" customHeight="false" outlineLevel="0" collapsed="false">
      <c r="B91" s="164"/>
      <c r="U91" s="0" t="s">
        <v>85</v>
      </c>
    </row>
    <row r="92" customFormat="false" ht="12.75" hidden="false" customHeight="false" outlineLevel="0" collapsed="false">
      <c r="B92" s="164"/>
      <c r="U92" s="0" t="s">
        <v>86</v>
      </c>
      <c r="W92" s="0" t="s">
        <v>87</v>
      </c>
      <c r="X92" s="2" t="n">
        <f aca="false">-310-X93</f>
        <v>-71</v>
      </c>
    </row>
    <row r="93" customFormat="false" ht="12.75" hidden="false" customHeight="false" outlineLevel="0" collapsed="false">
      <c r="B93" s="164"/>
      <c r="D93" s="165"/>
      <c r="E93" s="166" t="s">
        <v>88</v>
      </c>
      <c r="F93" s="167"/>
      <c r="G93" s="168"/>
      <c r="W93" s="0" t="s">
        <v>89</v>
      </c>
      <c r="X93" s="2" t="n">
        <v>-239</v>
      </c>
    </row>
    <row r="94" customFormat="false" ht="12.75" hidden="false" customHeight="false" outlineLevel="0" collapsed="false">
      <c r="B94" s="164"/>
      <c r="D94" s="169" t="s">
        <v>90</v>
      </c>
      <c r="E94" s="170" t="s">
        <v>91</v>
      </c>
      <c r="F94" s="171" t="s">
        <v>92</v>
      </c>
      <c r="G94" s="171" t="s">
        <v>58</v>
      </c>
      <c r="U94" s="0" t="s">
        <v>93</v>
      </c>
      <c r="X94" s="2" t="n">
        <v>-184</v>
      </c>
    </row>
    <row r="95" customFormat="false" ht="13.5" hidden="false" customHeight="false" outlineLevel="0" collapsed="false">
      <c r="B95" s="164"/>
      <c r="C95" s="1" t="s">
        <v>30</v>
      </c>
      <c r="D95" s="1" t="n">
        <v>1</v>
      </c>
      <c r="E95" s="117" t="n">
        <v>251.1</v>
      </c>
      <c r="F95" s="3" t="n">
        <v>10.045872</v>
      </c>
      <c r="G95" s="3" t="n">
        <f aca="false">10*25*0.0425</f>
        <v>10.625</v>
      </c>
      <c r="U95" s="0" t="s">
        <v>94</v>
      </c>
      <c r="X95" s="172" t="n">
        <f aca="false">SUM(X82:X94)</f>
        <v>1515</v>
      </c>
    </row>
    <row r="96" customFormat="false" ht="13.5" hidden="false" customHeight="false" outlineLevel="0" collapsed="false">
      <c r="B96" s="164"/>
      <c r="C96" s="1" t="s">
        <v>60</v>
      </c>
      <c r="D96" s="1" t="n">
        <v>2</v>
      </c>
      <c r="E96" s="117" t="n">
        <v>151.6</v>
      </c>
      <c r="F96" s="3" t="n">
        <v>6.062128</v>
      </c>
      <c r="G96" s="3" t="n">
        <f aca="false">6*1.25</f>
        <v>7.5</v>
      </c>
    </row>
    <row r="97" customFormat="false" ht="13.5" hidden="false" customHeight="false" outlineLevel="0" collapsed="false">
      <c r="B97" s="164"/>
      <c r="C97" s="1" t="s">
        <v>64</v>
      </c>
      <c r="D97" s="1" t="n">
        <v>3</v>
      </c>
      <c r="E97" s="117" t="n">
        <f aca="false">203</f>
        <v>203</v>
      </c>
      <c r="F97" s="3" t="n">
        <v>8.1209</v>
      </c>
      <c r="G97" s="3" t="n">
        <f aca="false">203*0.0675</f>
        <v>13.7025</v>
      </c>
    </row>
    <row r="98" customFormat="false" ht="18.75" hidden="false" customHeight="false" outlineLevel="0" collapsed="false">
      <c r="C98" s="1" t="s">
        <v>71</v>
      </c>
      <c r="D98" s="1" t="n">
        <v>5</v>
      </c>
      <c r="E98" s="117" t="n">
        <f aca="false">123</f>
        <v>123</v>
      </c>
      <c r="F98" s="3" t="n">
        <v>4.91992</v>
      </c>
      <c r="G98" s="3" t="n">
        <f aca="false">123*0.069</f>
        <v>8.487</v>
      </c>
      <c r="S98" s="19" t="s">
        <v>95</v>
      </c>
      <c r="T98" s="124" t="s">
        <v>96</v>
      </c>
      <c r="U98" s="0" t="s">
        <v>21</v>
      </c>
      <c r="V98" s="117" t="n">
        <f aca="false">(+$E$23+$F$23)*2*0+146.1*4</f>
        <v>584.4</v>
      </c>
      <c r="W98" s="18" t="s">
        <v>97</v>
      </c>
      <c r="X98" s="173" t="n">
        <f aca="false">+X95/+(V98)</f>
        <v>2.59240246406571</v>
      </c>
    </row>
    <row r="99" customFormat="false" ht="12.75" hidden="false" customHeight="false" outlineLevel="0" collapsed="false">
      <c r="D99" s="1" t="n">
        <v>7</v>
      </c>
      <c r="E99" s="117" t="n">
        <v>2.9</v>
      </c>
      <c r="F99" s="3" t="n">
        <v>0.383333</v>
      </c>
      <c r="G99" s="3" t="n">
        <f aca="false">3*0.05</f>
        <v>0.15</v>
      </c>
      <c r="S99" s="95"/>
      <c r="T99" s="95"/>
      <c r="X99" s="174"/>
    </row>
    <row r="100" customFormat="false" ht="13.5" hidden="false" customHeight="false" outlineLevel="0" collapsed="false">
      <c r="E100" s="117"/>
      <c r="X100" s="95" t="s">
        <v>98</v>
      </c>
      <c r="Y100" s="175" t="n">
        <f aca="false">+Y82*0.5</f>
        <v>59.887</v>
      </c>
    </row>
    <row r="101" customFormat="false" ht="18.75" hidden="false" customHeight="false" outlineLevel="0" collapsed="false">
      <c r="D101" s="48" t="s">
        <v>99</v>
      </c>
      <c r="E101" s="176" t="n">
        <f aca="false">SUM(E95:E100)</f>
        <v>731.6</v>
      </c>
      <c r="F101" s="177" t="n">
        <f aca="false">SUM(F95:F100)</f>
        <v>29.532153</v>
      </c>
      <c r="G101" s="177" t="n">
        <f aca="false">SUM(G95:G100)</f>
        <v>40.4645</v>
      </c>
      <c r="S101" s="19" t="s">
        <v>100</v>
      </c>
      <c r="T101" s="124" t="s">
        <v>96</v>
      </c>
      <c r="U101" s="0" t="s">
        <v>21</v>
      </c>
      <c r="V101" s="117" t="n">
        <f aca="false">(+$E$23+$F$23)</f>
        <v>291.2</v>
      </c>
      <c r="X101" s="26" t="s">
        <v>101</v>
      </c>
      <c r="Y101" s="178" t="n">
        <f aca="false">+V101/Y100</f>
        <v>4.8624910247633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B103" s="179"/>
    </row>
    <row r="108" customFormat="false" ht="12.75" hidden="false" customHeight="false" outlineLevel="0" collapsed="false">
      <c r="L108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7"/>
      <c r="H1" s="6"/>
      <c r="I1" s="7"/>
      <c r="J1" s="6" t="s">
        <v>102</v>
      </c>
      <c r="K1" s="7"/>
      <c r="L1" s="7"/>
      <c r="M1" s="7"/>
    </row>
    <row r="2" s="5" customFormat="true" ht="24.75" hidden="false" customHeight="true" outlineLevel="0" collapsed="false">
      <c r="A2" s="8"/>
      <c r="B2" s="9"/>
      <c r="H2" s="10"/>
      <c r="J2" s="181" t="s">
        <v>103</v>
      </c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/>
      <c r="G5" s="33" t="n"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/>
      <c r="G6" s="43" t="n">
        <v>-0.044</v>
      </c>
      <c r="H6" s="44" t="n">
        <f aca="false">+G6</f>
        <v>-0.044</v>
      </c>
      <c r="I6" s="45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4" t="n">
        <f aca="false">+K6</f>
        <v>-0.044</v>
      </c>
      <c r="M6" s="45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4" t="n">
        <f aca="false">+O6</f>
        <v>-0.044</v>
      </c>
      <c r="Q6" s="41" t="n">
        <v>-0.15</v>
      </c>
      <c r="R6" s="41" t="n">
        <v>-0.15</v>
      </c>
      <c r="S6" s="44" t="n">
        <v>-0.1</v>
      </c>
      <c r="T6" s="44" t="n">
        <v>-0.05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47"/>
    </row>
    <row r="8" s="48" customFormat="true" ht="15.75" hidden="false" customHeight="false" outlineLevel="0" collapsed="false">
      <c r="A8" s="18"/>
      <c r="D8" s="49"/>
      <c r="E8" s="50"/>
      <c r="F8" s="51" t="s">
        <v>18</v>
      </c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5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55"/>
      <c r="D10" s="56"/>
      <c r="E10" s="56"/>
      <c r="F10" s="57"/>
      <c r="X10" s="59"/>
      <c r="Y10" s="60"/>
    </row>
    <row r="11" s="58" customFormat="true" ht="12.75" hidden="false" customHeight="false" outlineLevel="0" collapsed="false">
      <c r="A11" s="8"/>
      <c r="B11" s="61"/>
      <c r="C11" s="55"/>
      <c r="D11" s="56"/>
      <c r="E11" s="56"/>
      <c r="F11" s="57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55"/>
      <c r="D12" s="63" t="n">
        <v>90</v>
      </c>
      <c r="E12" s="63" t="n">
        <v>85.9</v>
      </c>
      <c r="F12" s="64" t="n">
        <v>89.7</v>
      </c>
      <c r="G12" s="65" t="n">
        <f aca="false">+F12*(1+G13)</f>
        <v>91.71825</v>
      </c>
      <c r="H12" s="65" t="n">
        <f aca="false">+G12*(1+H13)</f>
        <v>93.781910625</v>
      </c>
      <c r="I12" s="65" t="n">
        <f aca="false">+H12*(1+I13)</f>
        <v>95.8920036140625</v>
      </c>
      <c r="J12" s="65" t="n">
        <f aca="false">+I12*(1+J13)</f>
        <v>98.0495736953789</v>
      </c>
      <c r="K12" s="65" t="n">
        <f aca="false">+J12*(1+K13)</f>
        <v>100.255689103525</v>
      </c>
      <c r="L12" s="65" t="n">
        <f aca="false">+K12*(1+L13)</f>
        <v>102.511442108354</v>
      </c>
      <c r="M12" s="65" t="n">
        <f aca="false">+L12*(1+M13)</f>
        <v>104.817949555792</v>
      </c>
      <c r="N12" s="65" t="n">
        <f aca="false">+M12*(1+N13)</f>
        <v>107.176353420798</v>
      </c>
      <c r="O12" s="65" t="n">
        <f aca="false">+N12*(1+O13)</f>
        <v>109.587821372765</v>
      </c>
      <c r="P12" s="65" t="n">
        <f aca="false">+O12*(1+P13)</f>
        <v>112.053547353653</v>
      </c>
      <c r="Q12" s="65" t="n">
        <f aca="false">+P12*4</f>
        <v>448.214189414611</v>
      </c>
      <c r="R12" s="65" t="n">
        <f aca="false">+Q12*(1+R13)</f>
        <v>515.446317826802</v>
      </c>
      <c r="S12" s="65" t="n">
        <f aca="false">+R12*(1+S13)</f>
        <v>592.763265500822</v>
      </c>
      <c r="T12" s="65" t="n">
        <f aca="false">+S12*(1+T13)</f>
        <v>681.677755325946</v>
      </c>
      <c r="U12" s="65" t="n">
        <f aca="false">+T12*(1+U13)</f>
        <v>783.929418624838</v>
      </c>
      <c r="V12" s="65" t="n">
        <f aca="false">+U12*(1+V13)</f>
        <v>901.518831418563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67"/>
      <c r="D13" s="67"/>
      <c r="E13" s="68"/>
      <c r="F13" s="69"/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4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58" customFormat="true" ht="12.75" hidden="false" customHeight="false" outlineLevel="0" collapsed="false">
      <c r="A15" s="8"/>
      <c r="B15" s="76" t="s">
        <v>25</v>
      </c>
      <c r="C15" s="55"/>
      <c r="D15" s="77" t="n">
        <f aca="false">+D12*D14</f>
        <v>35.46</v>
      </c>
      <c r="E15" s="77" t="n">
        <f aca="false">+E12*E14</f>
        <v>34.36</v>
      </c>
      <c r="F15" s="78" t="n">
        <f aca="false">+F12*F14</f>
        <v>35.88</v>
      </c>
      <c r="G15" s="77" t="n">
        <f aca="false">+G12*G14</f>
        <v>36.6873</v>
      </c>
      <c r="H15" s="77" t="n">
        <f aca="false">+H12*H14</f>
        <v>37.51276425</v>
      </c>
      <c r="I15" s="77" t="n">
        <f aca="false">+I12*I14</f>
        <v>38.356801445625</v>
      </c>
      <c r="J15" s="77" t="n">
        <f aca="false">+J12*J14</f>
        <v>39.2198294781516</v>
      </c>
      <c r="K15" s="77" t="n">
        <f aca="false">+K12*K14</f>
        <v>40.10227564141</v>
      </c>
      <c r="L15" s="77" t="n">
        <f aca="false">+L12*L14</f>
        <v>41.0045768433417</v>
      </c>
      <c r="M15" s="77" t="n">
        <f aca="false">+M12*M14</f>
        <v>41.9271798223169</v>
      </c>
      <c r="N15" s="77" t="n">
        <f aca="false">+N12*N14</f>
        <v>42.870541368319</v>
      </c>
      <c r="O15" s="77" t="n">
        <f aca="false">+O12*O14</f>
        <v>43.8351285491062</v>
      </c>
      <c r="P15" s="77" t="n">
        <f aca="false">+P12*P14</f>
        <v>44.8214189414611</v>
      </c>
      <c r="Q15" s="77" t="n">
        <f aca="false">+Q12*Q14</f>
        <v>179.285675765844</v>
      </c>
      <c r="R15" s="77" t="n">
        <f aca="false">+R12*R14</f>
        <v>206.178527130721</v>
      </c>
      <c r="S15" s="77" t="n">
        <f aca="false">+S12*S14</f>
        <v>237.105306200329</v>
      </c>
      <c r="T15" s="77" t="n">
        <f aca="false">+T12*T14</f>
        <v>272.671102130378</v>
      </c>
      <c r="U15" s="77" t="n">
        <f aca="false">+U12*U14</f>
        <v>313.571767449935</v>
      </c>
      <c r="V15" s="77" t="n">
        <f aca="false">+V12*V14</f>
        <v>360.607532567425</v>
      </c>
      <c r="X15" s="59"/>
      <c r="Y15" s="60"/>
    </row>
    <row r="16" s="58" customFormat="true" ht="12.75" hidden="false" customHeight="false" outlineLevel="0" collapsed="false">
      <c r="A16" s="8"/>
      <c r="B16" s="62"/>
      <c r="C16" s="55"/>
      <c r="D16" s="63"/>
      <c r="E16" s="63"/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55"/>
      <c r="D17" s="63" t="n">
        <v>223.3</v>
      </c>
      <c r="E17" s="63" t="n">
        <f aca="false">+E22-E12</f>
        <v>203.2</v>
      </c>
      <c r="F17" s="64" t="n">
        <f aca="false">+F22-F12</f>
        <v>196.8</v>
      </c>
      <c r="G17" s="65" t="n">
        <f aca="false">+F17*(1+G18)</f>
        <v>188.1408</v>
      </c>
      <c r="H17" s="65" t="n">
        <f aca="false">+G17*(1+H18)</f>
        <v>179.8626048</v>
      </c>
      <c r="I17" s="65" t="n">
        <f aca="false">+H17*(1+I18)</f>
        <v>171.9486501888</v>
      </c>
      <c r="J17" s="65" t="n">
        <f aca="false">+I17*(1+J18)</f>
        <v>164.382909580493</v>
      </c>
      <c r="K17" s="65" t="n">
        <f aca="false">+J17*(1+K18)</f>
        <v>157.150061558951</v>
      </c>
      <c r="L17" s="65" t="n">
        <f aca="false">+K17*(1+L18)</f>
        <v>150.235458850357</v>
      </c>
      <c r="M17" s="65" t="n">
        <f aca="false">+L17*(1+M18)</f>
        <v>143.625098660942</v>
      </c>
      <c r="N17" s="65" t="n">
        <f aca="false">+M17*(1+N18)</f>
        <v>137.30559431986</v>
      </c>
      <c r="O17" s="65" t="n">
        <f aca="false">+N17*(1+O18)</f>
        <v>131.264148169786</v>
      </c>
      <c r="P17" s="65" t="n">
        <f aca="false">+O17*(1+P18)</f>
        <v>125.488525650316</v>
      </c>
      <c r="Q17" s="65" t="n">
        <f aca="false">+P17*4</f>
        <v>501.954102601263</v>
      </c>
      <c r="R17" s="65" t="n">
        <f aca="false">+Q17*(1+R18)</f>
        <v>426.660987211073</v>
      </c>
      <c r="S17" s="65" t="n">
        <f aca="false">+R17*(1+S18)</f>
        <v>383.994888489966</v>
      </c>
      <c r="T17" s="65" t="n">
        <f aca="false">+S17*(1+T18)</f>
        <v>364.795144065468</v>
      </c>
      <c r="U17" s="65" t="n">
        <f aca="false">+T17*(1+U18)</f>
        <v>364.795144065468</v>
      </c>
      <c r="V17" s="65" t="n">
        <f aca="false">+U17*(1+V18)</f>
        <v>364.795144065468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55"/>
      <c r="D18" s="63"/>
      <c r="E18" s="79"/>
      <c r="F18" s="80"/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-0.1</v>
      </c>
      <c r="T18" s="81" t="n">
        <f aca="false">+T6</f>
        <v>-0.05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24</v>
      </c>
      <c r="C19" s="82"/>
      <c r="D19" s="73" t="n">
        <v>0.5</v>
      </c>
      <c r="E19" s="73" t="n">
        <v>0.55</v>
      </c>
      <c r="F19" s="74" t="n">
        <v>0.56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83"/>
    </row>
    <row r="20" s="58" customFormat="true" ht="12.75" hidden="false" customHeight="false" outlineLevel="0" collapsed="false">
      <c r="A20" s="8"/>
      <c r="B20" s="76" t="s">
        <v>28</v>
      </c>
      <c r="C20" s="55"/>
      <c r="D20" s="77" t="n">
        <f aca="false">+D17*D19</f>
        <v>111.65</v>
      </c>
      <c r="E20" s="77" t="n">
        <f aca="false">+E23-E15</f>
        <v>111.64</v>
      </c>
      <c r="F20" s="78" t="n">
        <f aca="false">+F23-F15</f>
        <v>109.32</v>
      </c>
      <c r="G20" s="77" t="n">
        <f aca="false">+G17*G19</f>
        <v>102.536736</v>
      </c>
      <c r="H20" s="77" t="n">
        <f aca="false">+H17*H19</f>
        <v>97.125806592</v>
      </c>
      <c r="I20" s="77" t="n">
        <f aca="false">+I17*I19</f>
        <v>92.852271101952</v>
      </c>
      <c r="J20" s="77" t="n">
        <f aca="false">+J17*J19</f>
        <v>87.9448566255637</v>
      </c>
      <c r="K20" s="77" t="n">
        <f aca="false">+K17*K19</f>
        <v>83.2895326262441</v>
      </c>
      <c r="L20" s="77" t="n">
        <f aca="false">+L17*L19</f>
        <v>79.6247931906894</v>
      </c>
      <c r="M20" s="77" t="n">
        <f aca="false">+M17*M19</f>
        <v>76.121302290299</v>
      </c>
      <c r="N20" s="77" t="n">
        <f aca="false">+N17*N19</f>
        <v>72.7719649895259</v>
      </c>
      <c r="O20" s="77" t="n">
        <f aca="false">+O17*O19</f>
        <v>69.5699985299867</v>
      </c>
      <c r="P20" s="77" t="n">
        <f aca="false">+P17*P19</f>
        <v>66.5089185946673</v>
      </c>
      <c r="Q20" s="77" t="n">
        <f aca="false">+Q17*Q19</f>
        <v>266.035674378669</v>
      </c>
      <c r="R20" s="77" t="n">
        <f aca="false">+R17*R19</f>
        <v>226.130323221869</v>
      </c>
      <c r="S20" s="77" t="n">
        <f aca="false">+S17*S19</f>
        <v>203.517290899682</v>
      </c>
      <c r="T20" s="77" t="n">
        <f aca="false">+T17*T19</f>
        <v>193.341426354698</v>
      </c>
      <c r="U20" s="77" t="n">
        <f aca="false">+U17*U19</f>
        <v>193.341426354698</v>
      </c>
      <c r="V20" s="77" t="n">
        <f aca="false">+V17*V19</f>
        <v>193.341426354698</v>
      </c>
      <c r="X20" s="59"/>
      <c r="Y20" s="60"/>
    </row>
    <row r="21" s="58" customFormat="true" ht="12.75" hidden="false" customHeight="false" outlineLevel="0" collapsed="false">
      <c r="A21" s="8"/>
      <c r="B21" s="66"/>
      <c r="C21" s="55"/>
      <c r="D21" s="84"/>
      <c r="E21" s="84"/>
      <c r="F21" s="85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55"/>
      <c r="D22" s="63" t="n">
        <f aca="false">+D12+D17</f>
        <v>313.3</v>
      </c>
      <c r="E22" s="63" t="n">
        <v>289.1</v>
      </c>
      <c r="F22" s="64" t="n">
        <v>286.5</v>
      </c>
      <c r="G22" s="65" t="n">
        <f aca="false">+G12+G17</f>
        <v>279.85905</v>
      </c>
      <c r="H22" s="65" t="n">
        <f aca="false">+H12+H17</f>
        <v>273.644515425</v>
      </c>
      <c r="I22" s="65" t="n">
        <f aca="false">+I12+I17</f>
        <v>267.840653802863</v>
      </c>
      <c r="J22" s="65" t="n">
        <f aca="false">+J12+J17</f>
        <v>262.432483275872</v>
      </c>
      <c r="K22" s="65" t="n">
        <f aca="false">+K12+K17</f>
        <v>257.405750662476</v>
      </c>
      <c r="L22" s="65" t="n">
        <f aca="false">+L12+L17</f>
        <v>252.746900958711</v>
      </c>
      <c r="M22" s="65" t="n">
        <f aca="false">+M12+M17</f>
        <v>248.443048216734</v>
      </c>
      <c r="N22" s="65" t="n">
        <f aca="false">+N12+N17</f>
        <v>244.481947740658</v>
      </c>
      <c r="O22" s="65" t="n">
        <f aca="false">+O12+O17</f>
        <v>240.851969542552</v>
      </c>
      <c r="P22" s="65" t="n">
        <f aca="false">+P12+P17</f>
        <v>237.542073003968</v>
      </c>
      <c r="Q22" s="65" t="n">
        <f aca="false">+Q12+Q17</f>
        <v>950.168292015873</v>
      </c>
      <c r="R22" s="65" t="n">
        <f aca="false">+R12+R17</f>
        <v>942.107305037875</v>
      </c>
      <c r="S22" s="65" t="n">
        <f aca="false">+S12+S17</f>
        <v>976.758153990788</v>
      </c>
      <c r="T22" s="65" t="n">
        <f aca="false">+T12+T17</f>
        <v>1046.47289939141</v>
      </c>
      <c r="U22" s="65" t="n">
        <f aca="false">+U12+U17</f>
        <v>1148.72456269031</v>
      </c>
      <c r="V22" s="65" t="n">
        <f aca="false">+V12+V17</f>
        <v>1266.31397548403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87"/>
      <c r="D23" s="88" t="n">
        <f aca="false">+D15+D20</f>
        <v>147.11</v>
      </c>
      <c r="E23" s="88" t="n">
        <v>146</v>
      </c>
      <c r="F23" s="89" t="n">
        <v>145.2</v>
      </c>
      <c r="G23" s="88" t="n">
        <f aca="false">+G15+G20</f>
        <v>139.224036</v>
      </c>
      <c r="H23" s="88" t="n">
        <f aca="false">+H15+H20</f>
        <v>134.638570842</v>
      </c>
      <c r="I23" s="88" t="n">
        <f aca="false">+I15+I20</f>
        <v>131.209072547577</v>
      </c>
      <c r="J23" s="88" t="n">
        <f aca="false">+J15+J20</f>
        <v>127.164686103715</v>
      </c>
      <c r="K23" s="88" t="n">
        <f aca="false">+K15+K20</f>
        <v>123.391808267654</v>
      </c>
      <c r="L23" s="88" t="n">
        <f aca="false">+L15+L20</f>
        <v>120.629370034031</v>
      </c>
      <c r="M23" s="88" t="n">
        <f aca="false">+M15+M20</f>
        <v>118.048482112616</v>
      </c>
      <c r="N23" s="88" t="n">
        <f aca="false">+N15+N20</f>
        <v>115.642506357845</v>
      </c>
      <c r="O23" s="88" t="n">
        <f aca="false">+O15+O20</f>
        <v>113.405127079093</v>
      </c>
      <c r="P23" s="88" t="n">
        <f aca="false">+P15+P20</f>
        <v>111.330337536128</v>
      </c>
      <c r="Q23" s="88" t="n">
        <f aca="false">+Q15+Q20</f>
        <v>445.321350144513</v>
      </c>
      <c r="R23" s="88" t="n">
        <f aca="false">+R15+R20</f>
        <v>432.30885035259</v>
      </c>
      <c r="S23" s="88" t="n">
        <f aca="false">+S15+S20</f>
        <v>440.622597100011</v>
      </c>
      <c r="T23" s="88" t="n">
        <f aca="false">+T15+T20</f>
        <v>466.012528485076</v>
      </c>
      <c r="U23" s="88" t="n">
        <f aca="false">+U15+U20</f>
        <v>506.913193804633</v>
      </c>
      <c r="V23" s="88" t="n">
        <f aca="false">+V15+V20</f>
        <v>553.948958922123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87" t="s">
        <v>33</v>
      </c>
      <c r="D24" s="92" t="n">
        <f aca="false">+D23/D22</f>
        <v>0.469549952122566</v>
      </c>
      <c r="E24" s="92" t="n">
        <f aca="false">+E23/E22</f>
        <v>0.505015565548253</v>
      </c>
      <c r="F24" s="93" t="n">
        <f aca="false">+F23/F22</f>
        <v>0.506806282722513</v>
      </c>
      <c r="G24" s="92" t="n">
        <f aca="false">+G23/G22</f>
        <v>0.497479127439331</v>
      </c>
      <c r="H24" s="92" t="n">
        <f aca="false">+H23/H22</f>
        <v>0.492019986707541</v>
      </c>
      <c r="I24" s="92" t="n">
        <f aca="false">+I23/I22</f>
        <v>0.489877360604676</v>
      </c>
      <c r="J24" s="92" t="n">
        <f aca="false">+J23/J22</f>
        <v>0.484561531851369</v>
      </c>
      <c r="K24" s="92" t="n">
        <f aca="false">+K23/K22</f>
        <v>0.479366944794687</v>
      </c>
      <c r="L24" s="92" t="n">
        <f aca="false">+L23/L22</f>
        <v>0.477273389214521</v>
      </c>
      <c r="M24" s="92" t="n">
        <f aca="false">+M23/M22</f>
        <v>0.475153090255253</v>
      </c>
      <c r="N24" s="92" t="n">
        <f aca="false">+N23/N22</f>
        <v>0.473010410079506</v>
      </c>
      <c r="O24" s="92" t="n">
        <f aca="false">+O23/O22</f>
        <v>0.470849905419011</v>
      </c>
      <c r="P24" s="92" t="n">
        <f aca="false">+P23/P22</f>
        <v>0.468676290175629</v>
      </c>
      <c r="Q24" s="92" t="n">
        <f aca="false">+Q23/Q22</f>
        <v>0.468676290175629</v>
      </c>
      <c r="R24" s="92" t="n">
        <f aca="false">+R23/R22</f>
        <v>0.458874321471491</v>
      </c>
      <c r="S24" s="92" t="n">
        <f aca="false">+S23/S22</f>
        <v>0.451107160252246</v>
      </c>
      <c r="T24" s="92" t="n">
        <f aca="false">+T23/T22</f>
        <v>0.445317340521757</v>
      </c>
      <c r="U24" s="92" t="n">
        <f aca="false">+U23/U22</f>
        <v>0.441283498471945</v>
      </c>
      <c r="V24" s="92" t="n">
        <f aca="false">+V23/V22</f>
        <v>0.437449929201314</v>
      </c>
      <c r="X24" s="90"/>
      <c r="Y24" s="91"/>
    </row>
    <row r="25" s="58" customFormat="true" ht="12.75" hidden="false" customHeight="false" outlineLevel="0" collapsed="false">
      <c r="A25" s="8"/>
      <c r="B25" s="61"/>
      <c r="C25" s="55"/>
      <c r="D25" s="56"/>
      <c r="E25" s="56"/>
      <c r="F25" s="57"/>
      <c r="X25" s="59"/>
      <c r="Y25" s="60"/>
    </row>
    <row r="26" s="76" customFormat="true" ht="12.75" hidden="false" customHeight="false" outlineLevel="0" collapsed="false">
      <c r="A26" s="86"/>
      <c r="B26" s="94"/>
      <c r="C26" s="87"/>
      <c r="D26" s="84"/>
      <c r="E26" s="84"/>
      <c r="F26" s="8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C27" s="56"/>
      <c r="D27" s="63"/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C28" s="56"/>
      <c r="D28" s="63"/>
      <c r="E28" s="63"/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C29" s="56"/>
      <c r="D29" s="63" t="n">
        <f aca="false">266*0.05/4</f>
        <v>3.325</v>
      </c>
      <c r="E29" s="63" t="n">
        <v>2.07</v>
      </c>
      <c r="F29" s="64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C30" s="56"/>
      <c r="D30" s="63"/>
      <c r="E30" s="63" t="n">
        <f aca="false">+Y69/4</f>
        <v>2.629</v>
      </c>
      <c r="F30" s="64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97"/>
      <c r="D31" s="63" t="n">
        <v>0</v>
      </c>
      <c r="E31" s="63" t="n">
        <v>0</v>
      </c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C32" s="56"/>
      <c r="D32" s="63" t="n">
        <f aca="false">+$Y72/4</f>
        <v>2.875</v>
      </c>
      <c r="E32" s="63" t="n">
        <f aca="false">+$Y72/4</f>
        <v>2.875</v>
      </c>
      <c r="F32" s="64" t="n">
        <f aca="false">+$Y72/4</f>
        <v>2.875</v>
      </c>
      <c r="G32" s="65" t="n">
        <f aca="false">+$Y72/4</f>
        <v>2.875</v>
      </c>
      <c r="H32" s="65" t="n">
        <f aca="false">+$Y72/4</f>
        <v>2.875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X32" s="59"/>
      <c r="Y32" s="60"/>
    </row>
    <row r="33" s="58" customFormat="true" ht="12.75" hidden="false" customHeight="false" outlineLevel="0" collapsed="false">
      <c r="A33" s="8"/>
      <c r="B33" s="182" t="s">
        <v>40</v>
      </c>
      <c r="C33" s="67" t="s">
        <v>104</v>
      </c>
      <c r="D33" s="63"/>
      <c r="E33" s="63"/>
      <c r="F33" s="64"/>
      <c r="G33" s="65"/>
      <c r="H33" s="65"/>
      <c r="I33" s="183" t="n">
        <f aca="false">906*0.09/4</f>
        <v>20.385</v>
      </c>
      <c r="J33" s="184" t="n">
        <f aca="false">+I33-(J73*0.09/4)</f>
        <v>20.385</v>
      </c>
      <c r="K33" s="184" t="n">
        <f aca="false">+J33-(K73*0.09/4)</f>
        <v>20.385</v>
      </c>
      <c r="L33" s="184" t="n">
        <f aca="false">+K33-(L73*0.09/4)</f>
        <v>20.385</v>
      </c>
      <c r="M33" s="184" t="n">
        <f aca="false">+L33-(M73*0.09/4)</f>
        <v>20.385</v>
      </c>
      <c r="N33" s="184" t="n">
        <f aca="false">+M33-(N73*0.09/4)</f>
        <v>20.385</v>
      </c>
      <c r="O33" s="184" t="n">
        <f aca="false">+N33-(O73*0.09/4)</f>
        <v>20.385</v>
      </c>
      <c r="P33" s="184" t="n">
        <f aca="false">+O33-(P73*0.09/4)</f>
        <v>20.385</v>
      </c>
      <c r="Q33" s="184" t="n">
        <f aca="false">+P33*4-(Q73*0.09)</f>
        <v>81.54</v>
      </c>
      <c r="R33" s="184" t="n">
        <f aca="false">+Q33-(R73*0.09)</f>
        <v>81.54</v>
      </c>
      <c r="S33" s="184" t="n">
        <f aca="false">+R33-(S73*0.09)</f>
        <v>81.54</v>
      </c>
      <c r="T33" s="184" t="n">
        <f aca="false">+S33-(T73*0.09)</f>
        <v>72.54</v>
      </c>
      <c r="U33" s="184" t="n">
        <f aca="false">+T33-(U73*0.09)</f>
        <v>63.54</v>
      </c>
      <c r="V33" s="184" t="n">
        <f aca="false">+U33-(V73*0.09)</f>
        <v>54.54</v>
      </c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C34" s="56"/>
      <c r="D34" s="63" t="n">
        <f aca="false">+$Y74/4</f>
        <v>2.1125</v>
      </c>
      <c r="E34" s="63" t="n">
        <f aca="false">+$Y74/4</f>
        <v>2.1125</v>
      </c>
      <c r="F34" s="64" t="n">
        <f aca="false">+$Y74/4</f>
        <v>2.1125</v>
      </c>
      <c r="G34" s="65" t="n">
        <f aca="false">+$Y74/4</f>
        <v>2.1125</v>
      </c>
      <c r="H34" s="65" t="n">
        <f aca="false">+$Y74/4</f>
        <v>2.1125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C35" s="56"/>
      <c r="D35" s="63" t="n">
        <f aca="false">+$Y75/4</f>
        <v>2.140625</v>
      </c>
      <c r="E35" s="63" t="n">
        <f aca="false">+$Y75/4</f>
        <v>2.140625</v>
      </c>
      <c r="F35" s="64" t="n">
        <f aca="false">+$Y75/4</f>
        <v>2.140625</v>
      </c>
      <c r="G35" s="65" t="n">
        <f aca="false">+$Y75/4</f>
        <v>2.140625</v>
      </c>
      <c r="H35" s="65" t="n">
        <f aca="false">+$Y75/4</f>
        <v>2.140625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C36" s="56"/>
      <c r="D36" s="63" t="n">
        <f aca="false">+$Y76/4</f>
        <v>3.640125</v>
      </c>
      <c r="E36" s="63" t="n">
        <f aca="false">+$Y76/4</f>
        <v>3.640125</v>
      </c>
      <c r="F36" s="64" t="n">
        <f aca="false">+$Y76/4</f>
        <v>3.640125</v>
      </c>
      <c r="G36" s="65" t="n">
        <f aca="false">+$Y76/4</f>
        <v>3.640125</v>
      </c>
      <c r="H36" s="65" t="n">
        <f aca="false">+$Y76/4</f>
        <v>3.64012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C37" s="56"/>
      <c r="D37" s="63" t="n">
        <f aca="false">+$Y77/4</f>
        <v>2.5185</v>
      </c>
      <c r="E37" s="63" t="n">
        <f aca="false">+$Y77/4</f>
        <v>2.5185</v>
      </c>
      <c r="F37" s="64" t="n">
        <f aca="false">+$Y77/4</f>
        <v>2.5185</v>
      </c>
      <c r="G37" s="65" t="n">
        <f aca="false">+$Y77/4</f>
        <v>2.5185</v>
      </c>
      <c r="H37" s="65" t="n">
        <f aca="false">+$Y77/4</f>
        <v>2.5185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C38" s="56"/>
      <c r="D38" s="63" t="n">
        <f aca="false">+$Y78/4</f>
        <v>4.2</v>
      </c>
      <c r="E38" s="63" t="n">
        <f aca="false">+$Y78/4</f>
        <v>4.2</v>
      </c>
      <c r="F38" s="64" t="n">
        <f aca="false">+$Y78/4</f>
        <v>4.2</v>
      </c>
      <c r="G38" s="65" t="n">
        <f aca="false">+$Y78/4</f>
        <v>4.2</v>
      </c>
      <c r="H38" s="65" t="n">
        <f aca="false">+$Y78/4</f>
        <v>4.2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C39" s="56"/>
      <c r="D39" s="63" t="n">
        <f aca="false">+$Y79/4</f>
        <v>1.769625</v>
      </c>
      <c r="E39" s="63" t="n">
        <f aca="false">+$Y79/4</f>
        <v>1.769625</v>
      </c>
      <c r="F39" s="64" t="n">
        <f aca="false">+$Y79/4</f>
        <v>1.769625</v>
      </c>
      <c r="G39" s="65" t="n">
        <f aca="false">+$Y79/4</f>
        <v>1.769625</v>
      </c>
      <c r="H39" s="65" t="n">
        <f aca="false">+$Y79/4</f>
        <v>1.76962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X39" s="59"/>
      <c r="Y39" s="60"/>
    </row>
    <row r="40" s="58" customFormat="true" ht="12.75" hidden="false" customHeight="false" outlineLevel="0" collapsed="false">
      <c r="A40" s="8"/>
      <c r="B40" s="95"/>
      <c r="C40" s="56"/>
      <c r="D40" s="63"/>
      <c r="E40" s="63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X40" s="59"/>
      <c r="Y40" s="60"/>
    </row>
    <row r="41" s="58" customFormat="true" ht="12.75" hidden="false" customHeight="false" outlineLevel="0" collapsed="false">
      <c r="A41" s="8"/>
      <c r="B41" s="95" t="s">
        <v>47</v>
      </c>
      <c r="C41" s="56"/>
      <c r="D41" s="63" t="n">
        <f aca="false">+$Y80/4</f>
        <v>5.8125</v>
      </c>
      <c r="E41" s="63" t="n">
        <f aca="false">+$Y80/4</f>
        <v>5.8125</v>
      </c>
      <c r="F41" s="64" t="n">
        <f aca="false">+$Y80/4</f>
        <v>5.8125</v>
      </c>
      <c r="G41" s="65" t="n">
        <f aca="false">+$Y80/4</f>
        <v>5.8125</v>
      </c>
      <c r="H41" s="65" t="n">
        <f aca="false">+$Y80/4</f>
        <v>5.8125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X41" s="59"/>
      <c r="Y41" s="60"/>
    </row>
    <row r="42" s="58" customFormat="true" ht="12.75" hidden="false" customHeight="false" outlineLevel="0" collapsed="false">
      <c r="A42" s="8"/>
      <c r="B42" s="95" t="s">
        <v>48</v>
      </c>
      <c r="C42" s="56"/>
      <c r="D42" s="63" t="n">
        <f aca="false">+$Y81/4</f>
        <v>0.265625</v>
      </c>
      <c r="E42" s="63" t="n">
        <f aca="false">+$Y81/4</f>
        <v>0.265625</v>
      </c>
      <c r="F42" s="64" t="n">
        <f aca="false">+$Y81/4</f>
        <v>0.265625</v>
      </c>
      <c r="G42" s="65" t="n">
        <f aca="false">+$Y81/4</f>
        <v>0.265625</v>
      </c>
      <c r="H42" s="65" t="n">
        <f aca="false">+$Y81/4</f>
        <v>0.265625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19" t="s">
        <v>49</v>
      </c>
      <c r="C43" s="56"/>
      <c r="D43" s="63" t="n">
        <f aca="false">35.6-28.7</f>
        <v>6.9</v>
      </c>
      <c r="E43" s="63" t="n">
        <f aca="false">32.9-30</f>
        <v>2.9</v>
      </c>
      <c r="F43" s="64" t="n">
        <v>-2.7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/>
      <c r="B44" s="19"/>
      <c r="C44" s="56"/>
      <c r="D44" s="63"/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9"/>
      <c r="Y44" s="60"/>
    </row>
    <row r="45" s="58" customFormat="true" ht="12.75" hidden="false" customHeight="false" outlineLevel="0" collapsed="false">
      <c r="A45" s="8" t="s">
        <v>50</v>
      </c>
      <c r="B45" s="19" t="s">
        <v>51</v>
      </c>
      <c r="C45" s="56"/>
      <c r="D45" s="63"/>
      <c r="E45" s="63" t="n">
        <v>1.9</v>
      </c>
      <c r="F45" s="64" t="n">
        <f aca="false">7.4-E45</f>
        <v>5.5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B46" s="94"/>
      <c r="C46" s="56"/>
      <c r="D46" s="63"/>
      <c r="E46" s="63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X46" s="59"/>
      <c r="Y46" s="60"/>
    </row>
    <row r="47" s="58" customFormat="true" ht="12.75" hidden="false" customHeight="false" outlineLevel="0" collapsed="false">
      <c r="A47" s="8"/>
      <c r="B47" s="94" t="s">
        <v>52</v>
      </c>
      <c r="C47" s="56"/>
      <c r="D47" s="63" t="n">
        <v>27.3</v>
      </c>
      <c r="E47" s="100" t="n">
        <v>29.8</v>
      </c>
      <c r="F47" s="64" t="n">
        <f aca="false">+(125-$E$47)/3</f>
        <v>31.7333333333333</v>
      </c>
      <c r="G47" s="65" t="n">
        <f aca="false">+F47</f>
        <v>31.7333333333333</v>
      </c>
      <c r="H47" s="65" t="n">
        <f aca="false">+G47</f>
        <v>31.7333333333333</v>
      </c>
      <c r="I47" s="65" t="n">
        <v>35</v>
      </c>
      <c r="J47" s="65" t="n">
        <f aca="false">+I47</f>
        <v>35</v>
      </c>
      <c r="K47" s="65" t="n">
        <f aca="false">+J47</f>
        <v>35</v>
      </c>
      <c r="L47" s="65" t="n">
        <f aca="false">+K47</f>
        <v>35</v>
      </c>
      <c r="M47" s="65" t="n">
        <f aca="false">+L47</f>
        <v>35</v>
      </c>
      <c r="N47" s="65" t="n">
        <f aca="false">+M47</f>
        <v>35</v>
      </c>
      <c r="O47" s="65" t="n">
        <f aca="false">+N47</f>
        <v>35</v>
      </c>
      <c r="P47" s="65" t="n">
        <f aca="false">+O47</f>
        <v>35</v>
      </c>
      <c r="Q47" s="65" t="n">
        <f aca="false">+P47*4</f>
        <v>140</v>
      </c>
      <c r="R47" s="65" t="n">
        <f aca="false">+Q47</f>
        <v>140</v>
      </c>
      <c r="S47" s="65" t="n">
        <f aca="false">+R47</f>
        <v>140</v>
      </c>
      <c r="T47" s="65" t="n">
        <f aca="false">+S47</f>
        <v>140</v>
      </c>
      <c r="U47" s="65" t="n">
        <f aca="false">+T47</f>
        <v>140</v>
      </c>
      <c r="V47" s="65" t="n">
        <f aca="false">+U47</f>
        <v>140</v>
      </c>
      <c r="X47" s="59"/>
      <c r="Y47" s="60"/>
    </row>
    <row r="48" s="58" customFormat="true" ht="12.75" hidden="false" customHeight="false" outlineLevel="0" collapsed="false">
      <c r="A48" s="8"/>
      <c r="C48" s="56"/>
      <c r="D48" s="63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  <c r="Y48" s="60"/>
    </row>
    <row r="49" s="58" customFormat="true" ht="12.75" hidden="false" customHeight="false" outlineLevel="0" collapsed="false">
      <c r="A49" s="8"/>
      <c r="B49" s="94" t="s">
        <v>53</v>
      </c>
      <c r="C49" s="56"/>
      <c r="D49" s="63" t="n">
        <v>14.7</v>
      </c>
      <c r="E49" s="63" t="n">
        <v>8.2</v>
      </c>
      <c r="F49" s="64" t="n">
        <f aca="false">16.9-E49</f>
        <v>8.7</v>
      </c>
      <c r="G49" s="65" t="n">
        <f aca="false">+F49</f>
        <v>8.7</v>
      </c>
      <c r="H49" s="65" t="n">
        <f aca="false">+G49</f>
        <v>8.7</v>
      </c>
      <c r="I49" s="65" t="n">
        <f aca="false">+H49</f>
        <v>8.7</v>
      </c>
      <c r="J49" s="65" t="n">
        <f aca="false">+I49</f>
        <v>8.7</v>
      </c>
      <c r="K49" s="65" t="n">
        <f aca="false">+J49</f>
        <v>8.7</v>
      </c>
      <c r="L49" s="65" t="n">
        <f aca="false">+K49</f>
        <v>8.7</v>
      </c>
      <c r="M49" s="65" t="n">
        <f aca="false">+L49</f>
        <v>8.7</v>
      </c>
      <c r="N49" s="65" t="n">
        <f aca="false">+M49</f>
        <v>8.7</v>
      </c>
      <c r="O49" s="65" t="n">
        <f aca="false">+N49</f>
        <v>8.7</v>
      </c>
      <c r="P49" s="65" t="n">
        <f aca="false">+O49</f>
        <v>8.7</v>
      </c>
      <c r="Q49" s="65" t="n">
        <f aca="false">+P49*4</f>
        <v>34.8</v>
      </c>
      <c r="R49" s="65" t="n">
        <f aca="false">+Q49</f>
        <v>34.8</v>
      </c>
      <c r="S49" s="65" t="n">
        <f aca="false">+R49</f>
        <v>34.8</v>
      </c>
      <c r="T49" s="65" t="n">
        <f aca="false">+S49</f>
        <v>34.8</v>
      </c>
      <c r="U49" s="65" t="n">
        <f aca="false">+T49</f>
        <v>34.8</v>
      </c>
      <c r="V49" s="65" t="n">
        <f aca="false">+U49</f>
        <v>34.8</v>
      </c>
      <c r="X49" s="59"/>
      <c r="Y49" s="60"/>
    </row>
    <row r="50" s="58" customFormat="true" ht="12.75" hidden="false" customHeight="false" outlineLevel="0" collapsed="false">
      <c r="A50" s="8" t="s">
        <v>50</v>
      </c>
      <c r="B50" s="94" t="s">
        <v>54</v>
      </c>
      <c r="C50" s="56"/>
      <c r="D50" s="63" t="n">
        <v>0</v>
      </c>
      <c r="E50" s="63" t="n">
        <v>13.036</v>
      </c>
      <c r="F50" s="64" t="n">
        <v>0</v>
      </c>
      <c r="G50" s="65" t="n">
        <v>0</v>
      </c>
      <c r="H50" s="65" t="n">
        <v>0</v>
      </c>
      <c r="I50" s="96" t="n">
        <v>13</v>
      </c>
      <c r="J50" s="65" t="n">
        <v>0</v>
      </c>
      <c r="K50" s="65" t="n">
        <v>0</v>
      </c>
      <c r="L50" s="65" t="n">
        <v>0</v>
      </c>
      <c r="M50" s="96" t="n">
        <v>13</v>
      </c>
      <c r="N50" s="65" t="n">
        <v>0</v>
      </c>
      <c r="O50" s="65" t="n">
        <v>0</v>
      </c>
      <c r="P50" s="65" t="n">
        <v>0</v>
      </c>
      <c r="Q50" s="96" t="n">
        <v>13</v>
      </c>
      <c r="R50" s="96" t="n">
        <v>13</v>
      </c>
      <c r="S50" s="65" t="n">
        <v>0</v>
      </c>
      <c r="T50" s="65" t="n">
        <v>0</v>
      </c>
      <c r="U50" s="65" t="n">
        <v>0</v>
      </c>
      <c r="V50" s="65" t="n">
        <v>0</v>
      </c>
      <c r="X50" s="59"/>
      <c r="Y50" s="60"/>
    </row>
    <row r="51" s="58" customFormat="true" ht="12.75" hidden="false" customHeight="false" outlineLevel="0" collapsed="false">
      <c r="A51" s="8" t="s">
        <v>50</v>
      </c>
      <c r="B51" s="94" t="s">
        <v>55</v>
      </c>
      <c r="C51" s="56"/>
      <c r="D51" s="63"/>
      <c r="E51" s="63" t="n">
        <f aca="false">42.736+(315.3-310.1)</f>
        <v>47.936</v>
      </c>
      <c r="F51" s="64" t="n">
        <f aca="false">30.4-E51-0.7</f>
        <v>-18.236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59"/>
      <c r="Y51" s="60"/>
    </row>
    <row r="52" s="58" customFormat="true" ht="12.75" hidden="false" customHeight="false" outlineLevel="0" collapsed="false">
      <c r="A52" s="8"/>
      <c r="C52" s="56"/>
      <c r="D52" s="63"/>
      <c r="E52" s="63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59"/>
      <c r="Y52" s="60"/>
    </row>
    <row r="53" s="58" customFormat="true" ht="12.75" hidden="false" customHeight="false" outlineLevel="0" collapsed="false">
      <c r="A53" s="8"/>
      <c r="B53" s="94" t="s">
        <v>56</v>
      </c>
      <c r="C53" s="56"/>
      <c r="D53" s="63" t="n">
        <v>2.9</v>
      </c>
      <c r="E53" s="63" t="n">
        <v>0</v>
      </c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59"/>
      <c r="Y53" s="60"/>
    </row>
    <row r="54" s="58" customFormat="true" ht="12.75" hidden="false" customHeight="false" outlineLevel="0" collapsed="false">
      <c r="A54" s="8"/>
      <c r="B54" s="58" t="s">
        <v>57</v>
      </c>
      <c r="C54" s="56"/>
      <c r="D54" s="63" t="n">
        <v>0.5</v>
      </c>
      <c r="E54" s="63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X54" s="59"/>
      <c r="Y54" s="60"/>
    </row>
    <row r="55" s="58" customFormat="true" ht="12.75" hidden="false" customHeight="false" outlineLevel="0" collapsed="false">
      <c r="A55" s="8"/>
      <c r="B55" s="94" t="s">
        <v>58</v>
      </c>
      <c r="C55" s="101" t="s">
        <v>59</v>
      </c>
      <c r="D55" s="63" t="n">
        <v>10</v>
      </c>
      <c r="E55" s="63" t="n">
        <v>0</v>
      </c>
      <c r="F55" s="64" t="n">
        <v>0</v>
      </c>
      <c r="G55" s="184" t="n">
        <v>30</v>
      </c>
      <c r="H55" s="184" t="n">
        <f aca="false">232.8*0.069/4</f>
        <v>4.0158</v>
      </c>
      <c r="I55" s="184" t="n">
        <f aca="false">+H55</f>
        <v>4.0158</v>
      </c>
      <c r="J55" s="184" t="n">
        <f aca="false">+I55</f>
        <v>4.0158</v>
      </c>
      <c r="K55" s="184" t="n">
        <f aca="false">+J55</f>
        <v>4.0158</v>
      </c>
      <c r="L55" s="184" t="n">
        <f aca="false">+K55</f>
        <v>4.0158</v>
      </c>
      <c r="M55" s="184" t="n">
        <f aca="false">+L55</f>
        <v>4.0158</v>
      </c>
      <c r="N55" s="184" t="n">
        <f aca="false">+M55</f>
        <v>4.0158</v>
      </c>
      <c r="O55" s="184" t="n">
        <f aca="false">+N55</f>
        <v>4.0158</v>
      </c>
      <c r="P55" s="184" t="n">
        <f aca="false">+O55</f>
        <v>4.0158</v>
      </c>
      <c r="Q55" s="184" t="n">
        <f aca="false">+P55*4</f>
        <v>16.0632</v>
      </c>
      <c r="R55" s="184" t="n">
        <f aca="false">+Q55</f>
        <v>16.0632</v>
      </c>
      <c r="S55" s="184" t="n">
        <f aca="false">+R55</f>
        <v>16.0632</v>
      </c>
      <c r="T55" s="184" t="n">
        <f aca="false">+S55</f>
        <v>16.0632</v>
      </c>
      <c r="U55" s="184" t="n">
        <f aca="false">+T55</f>
        <v>16.0632</v>
      </c>
      <c r="V55" s="184" t="n">
        <f aca="false">+U55</f>
        <v>16.0632</v>
      </c>
      <c r="X55" s="59"/>
      <c r="Y55" s="60"/>
    </row>
    <row r="56" s="58" customFormat="true" ht="12.75" hidden="false" customHeight="false" outlineLevel="0" collapsed="false">
      <c r="A56" s="8"/>
      <c r="C56" s="101" t="s">
        <v>105</v>
      </c>
      <c r="D56" s="63"/>
      <c r="E56" s="63"/>
      <c r="F56" s="102"/>
      <c r="G56" s="185"/>
      <c r="H56" s="185"/>
      <c r="I56" s="185" t="n">
        <f aca="false">78.6*0.15/4</f>
        <v>2.9475</v>
      </c>
      <c r="J56" s="185" t="n">
        <f aca="false">+I56</f>
        <v>2.9475</v>
      </c>
      <c r="K56" s="185" t="n">
        <f aca="false">+J56</f>
        <v>2.9475</v>
      </c>
      <c r="L56" s="185" t="n">
        <f aca="false">+K56</f>
        <v>2.9475</v>
      </c>
      <c r="M56" s="185" t="n">
        <f aca="false">+L56</f>
        <v>2.9475</v>
      </c>
      <c r="N56" s="185" t="n">
        <f aca="false">+M56</f>
        <v>2.9475</v>
      </c>
      <c r="O56" s="185" t="n">
        <f aca="false">+N56</f>
        <v>2.9475</v>
      </c>
      <c r="P56" s="185" t="n">
        <f aca="false">+O56</f>
        <v>2.9475</v>
      </c>
      <c r="Q56" s="185" t="n">
        <f aca="false">+P56*4</f>
        <v>11.79</v>
      </c>
      <c r="R56" s="185" t="n">
        <f aca="false">+Q56</f>
        <v>11.79</v>
      </c>
      <c r="S56" s="185" t="n">
        <f aca="false">+R56</f>
        <v>11.79</v>
      </c>
      <c r="T56" s="185" t="n">
        <f aca="false">+S56</f>
        <v>11.79</v>
      </c>
      <c r="U56" s="185" t="n">
        <f aca="false">+T56</f>
        <v>11.79</v>
      </c>
      <c r="V56" s="185" t="n">
        <f aca="false">+U56</f>
        <v>11.79</v>
      </c>
      <c r="X56" s="59"/>
      <c r="Y56" s="60"/>
    </row>
    <row r="57" s="76" customFormat="true" ht="12.75" hidden="false" customHeight="false" outlineLevel="0" collapsed="false">
      <c r="A57" s="86" t="s">
        <v>60</v>
      </c>
      <c r="B57" s="94" t="s">
        <v>61</v>
      </c>
      <c r="C57" s="104"/>
      <c r="D57" s="84" t="n">
        <f aca="false">SUM(D28:D56)</f>
        <v>90.9595</v>
      </c>
      <c r="E57" s="84" t="n">
        <f aca="false">SUM(E28:E56)</f>
        <v>133.8055</v>
      </c>
      <c r="F57" s="85" t="n">
        <f aca="false">SUM(F28:F56)</f>
        <v>54.7433333333334</v>
      </c>
      <c r="G57" s="96" t="n">
        <f aca="false">SUM(G28:G56)</f>
        <v>99.8918333333333</v>
      </c>
      <c r="H57" s="96" t="n">
        <f aca="false">SUM(H28:H56)</f>
        <v>73.6201333333333</v>
      </c>
      <c r="I57" s="96" t="n">
        <f aca="false">SUM(I28:I56)</f>
        <v>84.9683</v>
      </c>
      <c r="J57" s="96" t="n">
        <f aca="false">SUM(J28:J56)</f>
        <v>71.0483</v>
      </c>
      <c r="K57" s="96" t="n">
        <f aca="false">SUM(K28:K56)</f>
        <v>71.0483</v>
      </c>
      <c r="L57" s="96" t="n">
        <f aca="false">SUM(L28:L56)</f>
        <v>71.0483</v>
      </c>
      <c r="M57" s="96" t="n">
        <f aca="false">SUM(M28:M56)</f>
        <v>84.0483</v>
      </c>
      <c r="N57" s="96" t="n">
        <f aca="false">SUM(N28:N56)</f>
        <v>71.0483</v>
      </c>
      <c r="O57" s="96" t="n">
        <f aca="false">SUM(O28:O56)</f>
        <v>71.0483</v>
      </c>
      <c r="P57" s="96" t="n">
        <f aca="false">SUM(P28:P56)</f>
        <v>71.0483</v>
      </c>
      <c r="Q57" s="96" t="n">
        <f aca="false">SUM(Q28:Q56)</f>
        <v>297.1932</v>
      </c>
      <c r="R57" s="96" t="n">
        <f aca="false">SUM(R28:R56)</f>
        <v>297.1932</v>
      </c>
      <c r="S57" s="96" t="n">
        <f aca="false">SUM(S28:S56)</f>
        <v>284.1932</v>
      </c>
      <c r="T57" s="96" t="n">
        <f aca="false">SUM(T28:T56)</f>
        <v>275.1932</v>
      </c>
      <c r="U57" s="96" t="n">
        <f aca="false">SUM(U28:U56)</f>
        <v>266.1932</v>
      </c>
      <c r="V57" s="96" t="n">
        <f aca="false">SUM(V28:V56)</f>
        <v>257.1932</v>
      </c>
      <c r="X57" s="90"/>
      <c r="Y57" s="91"/>
    </row>
    <row r="58" s="76" customFormat="true" ht="12.75" hidden="false" customHeight="false" outlineLevel="0" collapsed="false">
      <c r="A58" s="86"/>
      <c r="B58" s="94"/>
      <c r="C58" s="104"/>
      <c r="D58" s="84"/>
      <c r="E58" s="84"/>
      <c r="F58" s="85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X58" s="90"/>
      <c r="Y58" s="91"/>
    </row>
    <row r="59" s="76" customFormat="true" ht="12.75" hidden="false" customHeight="false" outlineLevel="0" collapsed="false">
      <c r="A59" s="86"/>
      <c r="B59" s="105" t="s">
        <v>62</v>
      </c>
      <c r="C59" s="55"/>
      <c r="D59" s="63" t="n">
        <v>52</v>
      </c>
      <c r="E59" s="84"/>
      <c r="F59" s="85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X59" s="90"/>
      <c r="Y59" s="91"/>
    </row>
    <row r="60" s="58" customFormat="true" ht="12.75" hidden="false" customHeight="false" outlineLevel="0" collapsed="false">
      <c r="A60" s="8"/>
      <c r="B60" s="105" t="s">
        <v>63</v>
      </c>
      <c r="C60" s="55"/>
      <c r="D60" s="63" t="n">
        <v>72</v>
      </c>
      <c r="E60" s="63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X60" s="59"/>
      <c r="Y60" s="60"/>
    </row>
    <row r="61" s="76" customFormat="true" ht="13.5" hidden="false" customHeight="false" outlineLevel="0" collapsed="false">
      <c r="A61" s="86" t="s">
        <v>64</v>
      </c>
      <c r="B61" s="94" t="s">
        <v>65</v>
      </c>
      <c r="C61" s="106" t="s">
        <v>66</v>
      </c>
      <c r="D61" s="107" t="n">
        <f aca="false">+D23-D57+D60+D59</f>
        <v>180.1505</v>
      </c>
      <c r="E61" s="107" t="n">
        <f aca="false">+E23-E57</f>
        <v>12.1945</v>
      </c>
      <c r="F61" s="108" t="n">
        <f aca="false">+F23-F57</f>
        <v>90.4566666666667</v>
      </c>
      <c r="G61" s="107" t="n">
        <f aca="false">+G23-G57</f>
        <v>39.3322026666667</v>
      </c>
      <c r="H61" s="107" t="n">
        <f aca="false">+H23-H57</f>
        <v>61.0184375086667</v>
      </c>
      <c r="I61" s="107" t="n">
        <f aca="false">+I23-I57</f>
        <v>46.240772547577</v>
      </c>
      <c r="J61" s="107" t="n">
        <f aca="false">+J23-J57</f>
        <v>56.1163861037152</v>
      </c>
      <c r="K61" s="107" t="n">
        <f aca="false">+K23-K57</f>
        <v>52.3435082676541</v>
      </c>
      <c r="L61" s="107" t="n">
        <f aca="false">+L23-L57</f>
        <v>49.581070034031</v>
      </c>
      <c r="M61" s="107" t="n">
        <f aca="false">+M23-M57</f>
        <v>34.0001821126159</v>
      </c>
      <c r="N61" s="107" t="n">
        <f aca="false">+N23-N57</f>
        <v>44.5942063578449</v>
      </c>
      <c r="O61" s="107" t="n">
        <f aca="false">+O23-O57</f>
        <v>42.3568270790929</v>
      </c>
      <c r="P61" s="107" t="n">
        <f aca="false">+P23-P57</f>
        <v>40.2820375361284</v>
      </c>
      <c r="Q61" s="109" t="n">
        <f aca="false">+Q23-Q57</f>
        <v>148.128150144513</v>
      </c>
      <c r="R61" s="109" t="n">
        <f aca="false">+R23-R57</f>
        <v>135.11565035259</v>
      </c>
      <c r="S61" s="109" t="n">
        <f aca="false">+S23-S57</f>
        <v>156.429397100011</v>
      </c>
      <c r="T61" s="109" t="n">
        <f aca="false">+T23-T57</f>
        <v>190.819328485076</v>
      </c>
      <c r="U61" s="109" t="n">
        <f aca="false">+U23-U57</f>
        <v>240.719993804633</v>
      </c>
      <c r="V61" s="109" t="n">
        <f aca="false">+V23-V57</f>
        <v>296.755758922123</v>
      </c>
      <c r="X61" s="90"/>
      <c r="Y61" s="91"/>
    </row>
    <row r="62" s="76" customFormat="true" ht="13.5" hidden="false" customHeight="false" outlineLevel="0" collapsed="false">
      <c r="A62" s="86"/>
      <c r="B62" s="94"/>
      <c r="C62" s="106"/>
      <c r="D62" s="84"/>
      <c r="E62" s="84"/>
      <c r="F62" s="85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X62" s="90"/>
      <c r="Y62" s="91"/>
    </row>
    <row r="63" s="76" customFormat="true" ht="18" hidden="false" customHeight="false" outlineLevel="0" collapsed="false">
      <c r="A63" s="86"/>
      <c r="B63" s="94"/>
      <c r="C63" s="106"/>
      <c r="D63" s="84"/>
      <c r="E63" s="84"/>
      <c r="F63" s="85"/>
      <c r="G63" s="186" t="s">
        <v>106</v>
      </c>
      <c r="H63" s="84"/>
      <c r="I63" s="84"/>
      <c r="J63" s="187" t="s">
        <v>107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X63" s="90"/>
      <c r="Y63" s="91"/>
    </row>
    <row r="64" s="76" customFormat="true" ht="18" hidden="false" customHeight="false" outlineLevel="0" collapsed="false">
      <c r="A64" s="86"/>
      <c r="B64" s="94"/>
      <c r="C64" s="106"/>
      <c r="D64" s="84"/>
      <c r="E64" s="84"/>
      <c r="F64" s="85"/>
      <c r="G64" s="187"/>
      <c r="H64" s="84"/>
      <c r="I64" s="84"/>
      <c r="J64" s="187" t="s">
        <v>108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X64" s="90"/>
      <c r="Y64" s="91"/>
    </row>
    <row r="65" s="76" customFormat="true" ht="18" hidden="false" customHeight="false" outlineLevel="0" collapsed="false">
      <c r="A65" s="86"/>
      <c r="B65" s="94"/>
      <c r="C65" s="106"/>
      <c r="D65" s="84"/>
      <c r="E65" s="84"/>
      <c r="F65" s="85"/>
      <c r="G65" s="84"/>
      <c r="H65" s="84"/>
      <c r="I65" s="84"/>
      <c r="J65" s="187" t="s">
        <v>109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X65" s="90"/>
      <c r="Y65" s="91"/>
    </row>
    <row r="66" s="58" customFormat="true" ht="18" hidden="false" customHeight="false" outlineLevel="0" collapsed="false">
      <c r="A66" s="8"/>
      <c r="B66" s="105"/>
      <c r="C66" s="55"/>
      <c r="D66" s="63"/>
      <c r="E66" s="63"/>
      <c r="F66" s="64"/>
      <c r="G66" s="65"/>
      <c r="H66" s="65"/>
      <c r="I66" s="65"/>
      <c r="J66" s="187" t="s">
        <v>11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X66" s="110" t="s">
        <v>67</v>
      </c>
      <c r="Y66" s="111" t="s">
        <v>68</v>
      </c>
    </row>
    <row r="67" customFormat="false" ht="12.75" hidden="false" customHeight="false" outlineLevel="0" collapsed="false">
      <c r="B67" s="112" t="s">
        <v>69</v>
      </c>
      <c r="C67" s="113"/>
      <c r="D67" s="114"/>
      <c r="E67" s="115"/>
      <c r="F67" s="116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X67" s="118" t="s">
        <v>69</v>
      </c>
      <c r="Y67" s="119" t="s">
        <v>70</v>
      </c>
    </row>
    <row r="68" customFormat="false" ht="12.75" hidden="false" customHeight="false" outlineLevel="0" collapsed="false">
      <c r="A68" s="18" t="s">
        <v>71</v>
      </c>
      <c r="B68" s="95" t="s">
        <v>72</v>
      </c>
      <c r="C68" s="120" t="n">
        <v>250</v>
      </c>
      <c r="D68" s="114" t="n">
        <v>45</v>
      </c>
      <c r="E68" s="115" t="n">
        <v>25</v>
      </c>
      <c r="F68" s="116" t="n">
        <v>25</v>
      </c>
      <c r="G68" s="117" t="n">
        <v>25</v>
      </c>
      <c r="H68" s="117" t="n">
        <v>25</v>
      </c>
      <c r="I68" s="117" t="n">
        <f aca="false">250-(+D68+E68+F68+G68+H68)</f>
        <v>105</v>
      </c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X68" s="2" t="n">
        <f aca="false">+C68-D68-E68</f>
        <v>180</v>
      </c>
      <c r="Y68" s="3" t="n">
        <f aca="false">+X68*0.044</f>
        <v>7.92</v>
      </c>
    </row>
    <row r="69" customFormat="false" ht="12.75" hidden="false" customHeight="false" outlineLevel="0" collapsed="false">
      <c r="A69" s="18" t="s">
        <v>71</v>
      </c>
      <c r="B69" s="95" t="s">
        <v>73</v>
      </c>
      <c r="C69" s="120" t="n">
        <v>16</v>
      </c>
      <c r="D69" s="114" t="n">
        <v>16</v>
      </c>
      <c r="E69" s="121" t="n">
        <v>-239</v>
      </c>
      <c r="F69" s="116"/>
      <c r="G69" s="117"/>
      <c r="H69" s="122" t="n">
        <v>239</v>
      </c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v>239</v>
      </c>
      <c r="Y69" s="3" t="n">
        <f aca="false">+X69*0.044</f>
        <v>10.516</v>
      </c>
    </row>
    <row r="70" customFormat="false" ht="12.75" hidden="false" customHeight="false" outlineLevel="0" collapsed="false">
      <c r="A70" s="18" t="s">
        <v>71</v>
      </c>
      <c r="B70" s="95" t="s">
        <v>38</v>
      </c>
      <c r="C70" s="120" t="n">
        <v>35</v>
      </c>
      <c r="D70" s="114" t="n">
        <v>35</v>
      </c>
      <c r="E70" s="115"/>
      <c r="F70" s="116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X70" s="2" t="n">
        <f aca="false">+C70-D70</f>
        <v>0</v>
      </c>
    </row>
    <row r="71" customFormat="false" ht="12.75" hidden="false" customHeight="false" outlineLevel="0" collapsed="false">
      <c r="A71" s="18"/>
      <c r="B71" s="95" t="s">
        <v>74</v>
      </c>
      <c r="C71" s="120"/>
      <c r="D71" s="114"/>
      <c r="E71" s="115" t="n">
        <v>0.3</v>
      </c>
      <c r="F71" s="116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</row>
    <row r="72" customFormat="false" ht="12.75" hidden="false" customHeight="false" outlineLevel="0" collapsed="false">
      <c r="A72" s="18" t="s">
        <v>71</v>
      </c>
      <c r="B72" s="124" t="s">
        <v>39</v>
      </c>
      <c r="C72" s="125" t="n">
        <v>184</v>
      </c>
      <c r="D72" s="114"/>
      <c r="E72" s="115"/>
      <c r="F72" s="116"/>
      <c r="G72" s="117"/>
      <c r="H72" s="117" t="n">
        <v>184</v>
      </c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X72" s="2" t="n">
        <f aca="false">SUM(D72:W72)</f>
        <v>184</v>
      </c>
      <c r="Y72" s="3" t="n">
        <f aca="false">+X72*0.0625</f>
        <v>11.5</v>
      </c>
    </row>
    <row r="73" customFormat="false" ht="12.75" hidden="false" customHeight="false" outlineLevel="0" collapsed="false">
      <c r="A73" s="18" t="s">
        <v>71</v>
      </c>
      <c r="B73" s="19" t="s">
        <v>40</v>
      </c>
      <c r="C73" s="120"/>
      <c r="D73" s="114"/>
      <c r="E73" s="115"/>
      <c r="F73" s="116"/>
      <c r="G73" s="117"/>
      <c r="H73" s="122" t="n">
        <v>-906</v>
      </c>
      <c r="I73" s="188" t="n">
        <v>0</v>
      </c>
      <c r="J73" s="188" t="n">
        <f aca="false">+I73</f>
        <v>0</v>
      </c>
      <c r="K73" s="188" t="n">
        <f aca="false">+J73</f>
        <v>0</v>
      </c>
      <c r="L73" s="188" t="n">
        <f aca="false">+K73</f>
        <v>0</v>
      </c>
      <c r="M73" s="188" t="n">
        <f aca="false">+L73</f>
        <v>0</v>
      </c>
      <c r="N73" s="188" t="n">
        <f aca="false">+M73</f>
        <v>0</v>
      </c>
      <c r="O73" s="188" t="n">
        <f aca="false">+N73</f>
        <v>0</v>
      </c>
      <c r="P73" s="188" t="n">
        <f aca="false">+O73</f>
        <v>0</v>
      </c>
      <c r="Q73" s="188" t="n">
        <f aca="false">+P73*4</f>
        <v>0</v>
      </c>
      <c r="R73" s="188" t="n">
        <f aca="false">+Q73</f>
        <v>0</v>
      </c>
      <c r="S73" s="188" t="n">
        <f aca="false">+R73</f>
        <v>0</v>
      </c>
      <c r="T73" s="188" t="n">
        <v>100</v>
      </c>
      <c r="U73" s="188" t="n">
        <f aca="false">+T73</f>
        <v>100</v>
      </c>
      <c r="V73" s="188" t="n">
        <f aca="false">+U73</f>
        <v>100</v>
      </c>
    </row>
    <row r="74" customFormat="false" ht="12.75" hidden="false" customHeight="false" outlineLevel="0" collapsed="false">
      <c r="A74" s="18" t="s">
        <v>71</v>
      </c>
      <c r="B74" s="99" t="s">
        <v>41</v>
      </c>
      <c r="C74" s="125" t="n">
        <v>130</v>
      </c>
      <c r="D74" s="114"/>
      <c r="E74" s="115"/>
      <c r="F74" s="116"/>
      <c r="G74" s="117"/>
      <c r="H74" s="125" t="n">
        <v>130</v>
      </c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X74" s="2" t="n">
        <f aca="false">SUM(D74:W74)</f>
        <v>130</v>
      </c>
      <c r="Y74" s="3" t="n">
        <f aca="false">+X74*0.065</f>
        <v>8.45</v>
      </c>
    </row>
    <row r="75" customFormat="false" ht="12.75" hidden="false" customHeight="false" outlineLevel="0" collapsed="false">
      <c r="A75" s="18" t="s">
        <v>71</v>
      </c>
      <c r="B75" s="95" t="s">
        <v>42</v>
      </c>
      <c r="C75" s="125" t="n">
        <v>125</v>
      </c>
      <c r="D75" s="114"/>
      <c r="E75" s="115"/>
      <c r="F75" s="116"/>
      <c r="G75" s="117"/>
      <c r="H75" s="125" t="n">
        <v>125</v>
      </c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X75" s="2" t="n">
        <f aca="false">SUM(D75:W75)</f>
        <v>125</v>
      </c>
      <c r="Y75" s="3" t="n">
        <f aca="false">+X75*0.0685</f>
        <v>8.5625</v>
      </c>
    </row>
    <row r="76" customFormat="false" ht="12.75" hidden="false" customHeight="false" outlineLevel="0" collapsed="false">
      <c r="A76" s="18" t="s">
        <v>71</v>
      </c>
      <c r="B76" s="95" t="s">
        <v>43</v>
      </c>
      <c r="C76" s="125" t="n">
        <v>255</v>
      </c>
      <c r="D76" s="114"/>
      <c r="E76" s="115"/>
      <c r="F76" s="116"/>
      <c r="G76" s="117"/>
      <c r="H76" s="125" t="n">
        <v>255</v>
      </c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X76" s="2" t="n">
        <f aca="false">SUM(D76:W76)</f>
        <v>255</v>
      </c>
      <c r="Y76" s="3" t="n">
        <f aca="false">+X76*0.0571</f>
        <v>14.5605</v>
      </c>
    </row>
    <row r="77" customFormat="false" ht="12.75" hidden="false" customHeight="false" outlineLevel="0" collapsed="false">
      <c r="A77" s="18" t="s">
        <v>71</v>
      </c>
      <c r="B77" s="95" t="s">
        <v>44</v>
      </c>
      <c r="C77" s="125" t="n">
        <v>138</v>
      </c>
      <c r="D77" s="114"/>
      <c r="E77" s="115"/>
      <c r="F77" s="116"/>
      <c r="G77" s="117"/>
      <c r="H77" s="125" t="n">
        <v>138</v>
      </c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X77" s="2" t="n">
        <f aca="false">SUM(D77:W77)</f>
        <v>138</v>
      </c>
      <c r="Y77" s="3" t="n">
        <f aca="false">+X77*0.073</f>
        <v>10.074</v>
      </c>
    </row>
    <row r="78" customFormat="false" ht="12.75" hidden="false" customHeight="false" outlineLevel="0" collapsed="false">
      <c r="A78" s="18" t="s">
        <v>71</v>
      </c>
      <c r="B78" s="95" t="s">
        <v>45</v>
      </c>
      <c r="C78" s="125" t="n">
        <v>320</v>
      </c>
      <c r="D78" s="114"/>
      <c r="E78" s="115"/>
      <c r="F78" s="116"/>
      <c r="G78" s="117"/>
      <c r="H78" s="125" t="n">
        <v>320</v>
      </c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X78" s="2" t="n">
        <f aca="false">SUM(D78:W78)</f>
        <v>320</v>
      </c>
      <c r="Y78" s="3" t="n">
        <f aca="false">+X78*0.0525</f>
        <v>16.8</v>
      </c>
    </row>
    <row r="79" customFormat="false" ht="12.75" hidden="false" customHeight="false" outlineLevel="0" collapsed="false">
      <c r="A79" s="18" t="s">
        <v>71</v>
      </c>
      <c r="B79" s="95" t="s">
        <v>46</v>
      </c>
      <c r="C79" s="125" t="n">
        <v>121</v>
      </c>
      <c r="D79" s="114"/>
      <c r="E79" s="115"/>
      <c r="F79" s="116"/>
      <c r="G79" s="117"/>
      <c r="H79" s="125" t="n">
        <v>121</v>
      </c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X79" s="2" t="n">
        <f aca="false">SUM(D79:W79)</f>
        <v>121</v>
      </c>
      <c r="Y79" s="3" t="n">
        <f aca="false">+X79*0.0585</f>
        <v>7.0785</v>
      </c>
    </row>
    <row r="80" customFormat="false" ht="12.75" hidden="false" customHeight="false" outlineLevel="0" collapsed="false">
      <c r="A80" s="18" t="s">
        <v>71</v>
      </c>
      <c r="B80" s="95" t="s">
        <v>47</v>
      </c>
      <c r="C80" s="125" t="n">
        <v>300</v>
      </c>
      <c r="D80" s="114"/>
      <c r="E80" s="115"/>
      <c r="F80" s="116"/>
      <c r="G80" s="117"/>
      <c r="H80" s="125" t="n">
        <v>300</v>
      </c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X80" s="2" t="n">
        <f aca="false">SUM(D80:W80)</f>
        <v>300</v>
      </c>
      <c r="Y80" s="3" t="n">
        <f aca="false">+X80*0.0775</f>
        <v>23.25</v>
      </c>
    </row>
    <row r="81" customFormat="false" ht="12.75" hidden="false" customHeight="false" outlineLevel="0" collapsed="false">
      <c r="A81" s="18" t="s">
        <v>71</v>
      </c>
      <c r="B81" s="95" t="s">
        <v>48</v>
      </c>
      <c r="C81" s="125" t="n">
        <v>17</v>
      </c>
      <c r="D81" s="114"/>
      <c r="E81" s="115"/>
      <c r="F81" s="116"/>
      <c r="G81" s="117"/>
      <c r="H81" s="125" t="n">
        <v>17</v>
      </c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X81" s="2" t="n">
        <f aca="false">SUM(D81:W81)</f>
        <v>17</v>
      </c>
      <c r="Y81" s="3" t="n">
        <f aca="false">+X81*0.0625</f>
        <v>1.0625</v>
      </c>
    </row>
    <row r="82" customFormat="false" ht="12.75" hidden="false" customHeight="false" outlineLevel="0" collapsed="false">
      <c r="A82" s="18"/>
      <c r="B82" s="189" t="s">
        <v>111</v>
      </c>
      <c r="C82" s="125"/>
      <c r="D82" s="114"/>
      <c r="E82" s="115"/>
      <c r="F82" s="116"/>
      <c r="G82" s="117"/>
      <c r="H82" s="190" t="n">
        <v>-684</v>
      </c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</row>
    <row r="83" customFormat="false" ht="12.75" hidden="false" customHeight="false" outlineLevel="0" collapsed="false">
      <c r="B83" s="19" t="s">
        <v>75</v>
      </c>
      <c r="C83" s="126" t="n">
        <f aca="false">SUM(C68:C81)</f>
        <v>1891</v>
      </c>
      <c r="D83" s="114"/>
      <c r="E83" s="115"/>
      <c r="F83" s="116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</row>
    <row r="84" s="48" customFormat="true" ht="13.5" hidden="false" customHeight="false" outlineLevel="0" collapsed="false">
      <c r="A84" s="18" t="s">
        <v>76</v>
      </c>
      <c r="B84" s="48" t="s">
        <v>77</v>
      </c>
      <c r="C84" s="49" t="s">
        <v>78</v>
      </c>
      <c r="D84" s="127" t="n">
        <f aca="false">-SUM(D66:D83)+D61</f>
        <v>84.1505</v>
      </c>
      <c r="E84" s="128" t="n">
        <f aca="false">-SUM(E66:E83)+E61</f>
        <v>225.8945</v>
      </c>
      <c r="F84" s="129" t="n">
        <f aca="false">-SUM(F66:F83)+F61</f>
        <v>65.4566666666667</v>
      </c>
      <c r="G84" s="127" t="n">
        <f aca="false">-SUM(G66:G83)+G61</f>
        <v>14.3322026666667</v>
      </c>
      <c r="H84" s="127" t="n">
        <f aca="false">-SUM(H66:H83)+H61</f>
        <v>-202.981562491333</v>
      </c>
      <c r="I84" s="127" t="n">
        <f aca="false">-SUM(I66:I83)+I61</f>
        <v>-58.759227452423</v>
      </c>
      <c r="J84" s="127" t="n">
        <f aca="false">-SUM(J66:J83)+J61</f>
        <v>56.1163861037152</v>
      </c>
      <c r="K84" s="127" t="n">
        <f aca="false">-SUM(K66:K83)+K61</f>
        <v>52.3435082676541</v>
      </c>
      <c r="L84" s="127" t="n">
        <f aca="false">-SUM(L66:L83)+L61</f>
        <v>49.581070034031</v>
      </c>
      <c r="M84" s="127" t="n">
        <f aca="false">-SUM(M66:M83)+M61</f>
        <v>34.0001821126159</v>
      </c>
      <c r="N84" s="127" t="n">
        <f aca="false">-SUM(N66:N83)+N61</f>
        <v>44.5942063578449</v>
      </c>
      <c r="O84" s="127" t="n">
        <f aca="false">-SUM(O66:O83)+O61</f>
        <v>42.3568270790929</v>
      </c>
      <c r="P84" s="127" t="n">
        <f aca="false">-SUM(P66:P83)+P61</f>
        <v>40.2820375361284</v>
      </c>
      <c r="Q84" s="127" t="n">
        <f aca="false">-SUM(Q66:Q83)+Q61</f>
        <v>148.128150144513</v>
      </c>
      <c r="R84" s="127" t="n">
        <f aca="false">-SUM(R66:R83)+R61</f>
        <v>135.11565035259</v>
      </c>
      <c r="S84" s="127" t="n">
        <f aca="false">-SUM(S66:S83)+S61</f>
        <v>156.429397100011</v>
      </c>
      <c r="T84" s="127" t="n">
        <f aca="false">-SUM(T66:T83)+T61</f>
        <v>90.8193284850761</v>
      </c>
      <c r="U84" s="127" t="n">
        <f aca="false">-SUM(U66:U83)+U61</f>
        <v>140.719993804633</v>
      </c>
      <c r="V84" s="127" t="n">
        <f aca="false">-SUM(V66:V83)+V61</f>
        <v>196.755758922123</v>
      </c>
      <c r="W84" s="126"/>
      <c r="X84" s="130" t="n">
        <f aca="false">SUM(X66:X83)</f>
        <v>2009</v>
      </c>
      <c r="Y84" s="130" t="n">
        <f aca="false">SUM(Y66:Y83)</f>
        <v>119.774</v>
      </c>
    </row>
    <row r="85" customFormat="false" ht="13.5" hidden="false" customHeight="false" outlineLevel="0" collapsed="false">
      <c r="C85" s="113"/>
      <c r="D85" s="114"/>
      <c r="E85" s="115"/>
      <c r="F85" s="116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3"/>
    </row>
    <row r="86" s="158" customFormat="true" ht="16.5" hidden="false" customHeight="false" outlineLevel="0" collapsed="false">
      <c r="A86" s="191" t="s">
        <v>79</v>
      </c>
      <c r="B86" s="192" t="s">
        <v>80</v>
      </c>
      <c r="C86" s="193"/>
      <c r="D86" s="194" t="n">
        <f aca="false">+D84</f>
        <v>84.1505</v>
      </c>
      <c r="E86" s="194" t="n">
        <f aca="false">+D86+E84</f>
        <v>310.045</v>
      </c>
      <c r="F86" s="194" t="n">
        <f aca="false">+E86+F84</f>
        <v>375.501666666667</v>
      </c>
      <c r="G86" s="194" t="n">
        <f aca="false">+F86+G84</f>
        <v>389.833869333333</v>
      </c>
      <c r="H86" s="194" t="n">
        <f aca="false">+G86+H84</f>
        <v>186.852306842</v>
      </c>
      <c r="I86" s="194" t="n">
        <f aca="false">+H86+I84</f>
        <v>128.093079389577</v>
      </c>
      <c r="J86" s="194" t="n">
        <f aca="false">+I86+J84</f>
        <v>184.209465493292</v>
      </c>
      <c r="K86" s="194" t="n">
        <f aca="false">+J86+K84</f>
        <v>236.552973760946</v>
      </c>
      <c r="L86" s="194" t="n">
        <f aca="false">+K86+L84</f>
        <v>286.134043794977</v>
      </c>
      <c r="M86" s="194" t="n">
        <f aca="false">+L86+M84</f>
        <v>320.134225907593</v>
      </c>
      <c r="N86" s="194" t="n">
        <f aca="false">+M86+N84</f>
        <v>364.728432265438</v>
      </c>
      <c r="O86" s="194" t="n">
        <f aca="false">+N86+O84</f>
        <v>407.085259344531</v>
      </c>
      <c r="P86" s="194" t="n">
        <f aca="false">+O86+P84</f>
        <v>447.367296880659</v>
      </c>
      <c r="Q86" s="194" t="n">
        <f aca="false">+P86+Q84</f>
        <v>595.495447025173</v>
      </c>
      <c r="R86" s="194" t="n">
        <f aca="false">+Q86+R84</f>
        <v>730.611097377763</v>
      </c>
      <c r="S86" s="194" t="n">
        <f aca="false">+R86+S84</f>
        <v>887.040494477773</v>
      </c>
      <c r="T86" s="194" t="n">
        <f aca="false">+S86+T84</f>
        <v>977.859822962849</v>
      </c>
      <c r="U86" s="194" t="n">
        <f aca="false">+T86+U84</f>
        <v>1118.57981676748</v>
      </c>
      <c r="V86" s="194" t="n">
        <f aca="false">+U86+V84</f>
        <v>1315.33557568961</v>
      </c>
      <c r="W86" s="155"/>
      <c r="X86" s="156"/>
      <c r="Y86" s="157"/>
    </row>
    <row r="87" s="140" customFormat="true" ht="15.75" hidden="false" customHeight="false" outlineLevel="0" collapsed="false">
      <c r="A87" s="86"/>
      <c r="B87" s="195"/>
      <c r="C87" s="141"/>
      <c r="D87" s="142"/>
      <c r="E87" s="142"/>
      <c r="F87" s="142"/>
      <c r="G87" s="143"/>
      <c r="H87" s="143"/>
      <c r="I87" s="143"/>
      <c r="J87" s="143"/>
      <c r="K87" s="143"/>
      <c r="L87" s="142"/>
      <c r="M87" s="143"/>
      <c r="N87" s="142"/>
      <c r="O87" s="143"/>
      <c r="P87" s="143"/>
      <c r="Q87" s="143"/>
      <c r="R87" s="142"/>
      <c r="S87" s="142"/>
      <c r="T87" s="142"/>
      <c r="U87" s="142"/>
      <c r="V87" s="142"/>
      <c r="W87" s="141"/>
      <c r="X87" s="144"/>
      <c r="Y87" s="145"/>
    </row>
    <row r="88" s="153" customFormat="true" ht="15.75" hidden="false" customHeight="false" outlineLevel="0" collapsed="false">
      <c r="A88" s="146"/>
      <c r="B88" s="147" t="s">
        <v>81</v>
      </c>
      <c r="C88" s="148"/>
      <c r="D88" s="148" t="n">
        <f aca="false">-SUM(D67:D81)</f>
        <v>-96</v>
      </c>
      <c r="E88" s="148" t="n">
        <f aca="false">-SUM(E67:E81)</f>
        <v>213.7</v>
      </c>
      <c r="F88" s="148" t="n">
        <f aca="false">-SUM(F67:F81)</f>
        <v>-25</v>
      </c>
      <c r="G88" s="148" t="n">
        <f aca="false">-SUM(G67:G81)</f>
        <v>-25</v>
      </c>
      <c r="H88" s="148" t="n">
        <f aca="false">-SUM(H67:H81)</f>
        <v>-948</v>
      </c>
      <c r="I88" s="148" t="n">
        <f aca="false">-SUM(I67:I81)</f>
        <v>-105</v>
      </c>
      <c r="J88" s="148" t="n">
        <f aca="false">-SUM(J67:J81)</f>
        <v>-0</v>
      </c>
      <c r="K88" s="148" t="n">
        <f aca="false">-SUM(K67:K81)</f>
        <v>-0</v>
      </c>
      <c r="L88" s="148" t="n">
        <f aca="false">-SUM(L67:L81)</f>
        <v>-0</v>
      </c>
      <c r="M88" s="148" t="n">
        <f aca="false">-SUM(M67:M81)</f>
        <v>-0</v>
      </c>
      <c r="N88" s="148" t="n">
        <f aca="false">-SUM(N67:N81)</f>
        <v>-0</v>
      </c>
      <c r="O88" s="148" t="n">
        <f aca="false">-SUM(O67:O81)</f>
        <v>-0</v>
      </c>
      <c r="P88" s="148" t="n">
        <f aca="false">-SUM(P67:P81)</f>
        <v>-0</v>
      </c>
      <c r="Q88" s="148" t="n">
        <f aca="false">-SUM(Q67:Q81)</f>
        <v>-0</v>
      </c>
      <c r="R88" s="148" t="n">
        <f aca="false">-SUM(R67:R81)</f>
        <v>-0</v>
      </c>
      <c r="S88" s="148" t="n">
        <f aca="false">-SUM(S67:S81)</f>
        <v>-0</v>
      </c>
      <c r="T88" s="148" t="n">
        <f aca="false">-SUM(T67:T81)</f>
        <v>-100</v>
      </c>
      <c r="U88" s="148" t="n">
        <f aca="false">-SUM(U67:U81)</f>
        <v>-100</v>
      </c>
      <c r="V88" s="149" t="n">
        <f aca="false">-SUM(V67:V81)</f>
        <v>-100</v>
      </c>
      <c r="W88" s="150"/>
      <c r="X88" s="151"/>
      <c r="Y88" s="152"/>
    </row>
    <row r="89" s="158" customFormat="true" ht="15.75" hidden="false" customHeight="false" outlineLevel="0" collapsed="false">
      <c r="A89" s="154"/>
      <c r="B89" s="147" t="s">
        <v>82</v>
      </c>
      <c r="C89" s="148" t="n">
        <v>1891</v>
      </c>
      <c r="D89" s="148" t="n">
        <f aca="false">+C89+D88</f>
        <v>1795</v>
      </c>
      <c r="E89" s="148" t="n">
        <f aca="false">+D89+E88</f>
        <v>2008.7</v>
      </c>
      <c r="F89" s="148" t="n">
        <f aca="false">+E89+F88</f>
        <v>1983.7</v>
      </c>
      <c r="G89" s="148" t="n">
        <f aca="false">+F89+G88</f>
        <v>1958.7</v>
      </c>
      <c r="H89" s="148" t="n">
        <f aca="false">+G89+H88</f>
        <v>1010.7</v>
      </c>
      <c r="I89" s="148" t="n">
        <f aca="false">+H89+I88</f>
        <v>905.7</v>
      </c>
      <c r="J89" s="148" t="n">
        <f aca="false">+I89+J88</f>
        <v>905.7</v>
      </c>
      <c r="K89" s="148" t="n">
        <f aca="false">+J89+K88</f>
        <v>905.7</v>
      </c>
      <c r="L89" s="148" t="n">
        <f aca="false">+K89+L88</f>
        <v>905.7</v>
      </c>
      <c r="M89" s="148" t="n">
        <f aca="false">+L89+M88</f>
        <v>905.7</v>
      </c>
      <c r="N89" s="148" t="n">
        <f aca="false">+M89+N88</f>
        <v>905.7</v>
      </c>
      <c r="O89" s="148" t="n">
        <f aca="false">+N89+O88</f>
        <v>905.7</v>
      </c>
      <c r="P89" s="148" t="n">
        <f aca="false">+O89+P88</f>
        <v>905.7</v>
      </c>
      <c r="Q89" s="148" t="n">
        <f aca="false">+P89+Q88</f>
        <v>905.7</v>
      </c>
      <c r="R89" s="148" t="n">
        <f aca="false">+Q89+R88</f>
        <v>905.7</v>
      </c>
      <c r="S89" s="148" t="n">
        <f aca="false">+R89+S88</f>
        <v>905.7</v>
      </c>
      <c r="T89" s="148" t="n">
        <f aca="false">+S89+T88</f>
        <v>805.7</v>
      </c>
      <c r="U89" s="148" t="n">
        <f aca="false">+T89+U88</f>
        <v>705.7</v>
      </c>
      <c r="V89" s="149" t="n">
        <f aca="false">+U89+V88</f>
        <v>605.7</v>
      </c>
      <c r="W89" s="155"/>
      <c r="X89" s="156"/>
      <c r="Y89" s="157"/>
    </row>
    <row r="90" s="48" customFormat="true" ht="12.75" hidden="false" customHeight="false" outlineLevel="0" collapsed="false">
      <c r="A90" s="18"/>
      <c r="B90" s="159" t="s">
        <v>83</v>
      </c>
      <c r="C90" s="160"/>
      <c r="D90" s="161"/>
      <c r="E90" s="161" t="n">
        <v>5.6</v>
      </c>
      <c r="F90" s="161" t="n">
        <f aca="false">+E90+5.6</f>
        <v>11.2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2"/>
      <c r="W90" s="126"/>
      <c r="X90" s="138"/>
      <c r="Y90" s="139"/>
    </row>
    <row r="91" s="48" customFormat="true" ht="12.75" hidden="false" customHeight="false" outlineLevel="0" collapsed="false">
      <c r="A91" s="18"/>
      <c r="D91" s="163"/>
      <c r="E91" s="122"/>
      <c r="F91" s="122"/>
      <c r="G91" s="122"/>
      <c r="H91" s="122"/>
      <c r="I91" s="122"/>
      <c r="J91" s="122"/>
      <c r="K91" s="122"/>
      <c r="L91" s="163"/>
      <c r="M91" s="122"/>
      <c r="N91" s="163"/>
      <c r="O91" s="122"/>
      <c r="P91" s="122"/>
      <c r="Q91" s="122"/>
      <c r="R91" s="122"/>
      <c r="S91" s="122"/>
      <c r="T91" s="122"/>
      <c r="U91" s="122"/>
      <c r="V91" s="122"/>
      <c r="W91" s="126"/>
      <c r="X91" s="138"/>
      <c r="Y91" s="139"/>
    </row>
    <row r="92" customFormat="false" ht="15.75" hidden="false" customHeight="false" outlineLevel="0" collapsed="false">
      <c r="B92" s="196" t="s">
        <v>84</v>
      </c>
      <c r="P92" s="197"/>
      <c r="Q92" s="197"/>
      <c r="R92" s="197"/>
      <c r="S92" s="197"/>
      <c r="T92" s="197"/>
      <c r="U92" s="197"/>
      <c r="V92" s="197"/>
      <c r="W92" s="197"/>
      <c r="X92" s="198"/>
      <c r="Y92" s="199"/>
      <c r="Z92" s="197"/>
    </row>
    <row r="93" customFormat="false" ht="12.75" hidden="false" customHeight="false" outlineLevel="0" collapsed="false">
      <c r="B93" s="164"/>
      <c r="P93" s="197"/>
      <c r="Q93" s="197"/>
      <c r="R93" s="197"/>
      <c r="S93" s="197"/>
      <c r="T93" s="197"/>
      <c r="U93" s="197"/>
      <c r="V93" s="197"/>
      <c r="W93" s="197"/>
      <c r="X93" s="198"/>
      <c r="Y93" s="199"/>
      <c r="Z93" s="197"/>
    </row>
    <row r="98" customFormat="false" ht="12.75" hidden="false" customHeight="false" outlineLevel="0" collapsed="false">
      <c r="L98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7"/>
      <c r="H1" s="6"/>
      <c r="I1" s="7"/>
      <c r="J1" s="6" t="s">
        <v>102</v>
      </c>
      <c r="K1" s="7"/>
      <c r="L1" s="7"/>
      <c r="M1" s="7"/>
    </row>
    <row r="2" s="5" customFormat="true" ht="24.75" hidden="false" customHeight="true" outlineLevel="0" collapsed="false">
      <c r="A2" s="8"/>
      <c r="B2" s="9"/>
      <c r="H2" s="10"/>
      <c r="J2" s="181" t="s">
        <v>112</v>
      </c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/>
      <c r="G5" s="33" t="n"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2"/>
      <c r="G6" s="43" t="n">
        <v>-0.044</v>
      </c>
      <c r="H6" s="44" t="n">
        <f aca="false">+G6</f>
        <v>-0.044</v>
      </c>
      <c r="I6" s="45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4" t="n">
        <f aca="false">+K6</f>
        <v>-0.044</v>
      </c>
      <c r="M6" s="45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4" t="n">
        <f aca="false">+O6</f>
        <v>-0.044</v>
      </c>
      <c r="Q6" s="41" t="n">
        <v>-0.15</v>
      </c>
      <c r="R6" s="41" t="n">
        <v>-0.15</v>
      </c>
      <c r="S6" s="44" t="n">
        <v>-0.1</v>
      </c>
      <c r="T6" s="44" t="n">
        <v>-0.05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47"/>
    </row>
    <row r="8" s="48" customFormat="true" ht="15.75" hidden="false" customHeight="false" outlineLevel="0" collapsed="false">
      <c r="A8" s="18"/>
      <c r="D8" s="49"/>
      <c r="E8" s="50"/>
      <c r="F8" s="51" t="s">
        <v>18</v>
      </c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5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55"/>
      <c r="D10" s="56"/>
      <c r="E10" s="56"/>
      <c r="F10" s="57"/>
      <c r="X10" s="59"/>
      <c r="Y10" s="60"/>
    </row>
    <row r="11" s="58" customFormat="true" ht="12.75" hidden="false" customHeight="false" outlineLevel="0" collapsed="false">
      <c r="A11" s="8"/>
      <c r="B11" s="61"/>
      <c r="C11" s="55"/>
      <c r="D11" s="56"/>
      <c r="E11" s="56"/>
      <c r="F11" s="57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55"/>
      <c r="D12" s="63" t="n">
        <v>90</v>
      </c>
      <c r="E12" s="63" t="n">
        <v>85.9</v>
      </c>
      <c r="F12" s="64" t="n">
        <v>89.7</v>
      </c>
      <c r="G12" s="65" t="n">
        <f aca="false">+F12*(1+G13)</f>
        <v>91.71825</v>
      </c>
      <c r="H12" s="65" t="n">
        <f aca="false">+G12*(1+H13)</f>
        <v>93.781910625</v>
      </c>
      <c r="I12" s="65" t="n">
        <f aca="false">+H12*(1+I13)</f>
        <v>95.8920036140625</v>
      </c>
      <c r="J12" s="65" t="n">
        <f aca="false">+I12*(1+J13)</f>
        <v>98.0495736953789</v>
      </c>
      <c r="K12" s="65" t="n">
        <f aca="false">+J12*(1+K13)</f>
        <v>100.255689103525</v>
      </c>
      <c r="L12" s="65" t="n">
        <f aca="false">+K12*(1+L13)</f>
        <v>102.511442108354</v>
      </c>
      <c r="M12" s="65" t="n">
        <f aca="false">+L12*(1+M13)</f>
        <v>104.817949555792</v>
      </c>
      <c r="N12" s="65" t="n">
        <f aca="false">+M12*(1+N13)</f>
        <v>107.176353420798</v>
      </c>
      <c r="O12" s="65" t="n">
        <f aca="false">+N12*(1+O13)</f>
        <v>109.587821372765</v>
      </c>
      <c r="P12" s="65" t="n">
        <f aca="false">+O12*(1+P13)</f>
        <v>112.053547353653</v>
      </c>
      <c r="Q12" s="65" t="n">
        <f aca="false">+P12*4</f>
        <v>448.214189414611</v>
      </c>
      <c r="R12" s="65" t="n">
        <f aca="false">+Q12*(1+R13)</f>
        <v>515.446317826802</v>
      </c>
      <c r="S12" s="65" t="n">
        <f aca="false">+R12*(1+S13)</f>
        <v>592.763265500822</v>
      </c>
      <c r="T12" s="65" t="n">
        <f aca="false">+S12*(1+T13)</f>
        <v>681.677755325946</v>
      </c>
      <c r="U12" s="65" t="n">
        <f aca="false">+T12*(1+U13)</f>
        <v>783.929418624838</v>
      </c>
      <c r="V12" s="65" t="n">
        <f aca="false">+U12*(1+V13)</f>
        <v>901.518831418563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67"/>
      <c r="D13" s="67"/>
      <c r="E13" s="68"/>
      <c r="F13" s="69"/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4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58" customFormat="true" ht="12.75" hidden="false" customHeight="false" outlineLevel="0" collapsed="false">
      <c r="A15" s="8"/>
      <c r="B15" s="76" t="s">
        <v>25</v>
      </c>
      <c r="C15" s="55"/>
      <c r="D15" s="77" t="n">
        <f aca="false">+D12*D14</f>
        <v>35.46</v>
      </c>
      <c r="E15" s="77" t="n">
        <f aca="false">+E12*E14</f>
        <v>34.36</v>
      </c>
      <c r="F15" s="78" t="n">
        <f aca="false">+F12*F14</f>
        <v>35.88</v>
      </c>
      <c r="G15" s="77" t="n">
        <f aca="false">+G12*G14</f>
        <v>36.6873</v>
      </c>
      <c r="H15" s="77" t="n">
        <f aca="false">+H12*H14</f>
        <v>37.51276425</v>
      </c>
      <c r="I15" s="77" t="n">
        <f aca="false">+I12*I14</f>
        <v>38.356801445625</v>
      </c>
      <c r="J15" s="77" t="n">
        <f aca="false">+J12*J14</f>
        <v>39.2198294781516</v>
      </c>
      <c r="K15" s="77" t="n">
        <f aca="false">+K12*K14</f>
        <v>40.10227564141</v>
      </c>
      <c r="L15" s="77" t="n">
        <f aca="false">+L12*L14</f>
        <v>41.0045768433417</v>
      </c>
      <c r="M15" s="77" t="n">
        <f aca="false">+M12*M14</f>
        <v>41.9271798223169</v>
      </c>
      <c r="N15" s="77" t="n">
        <f aca="false">+N12*N14</f>
        <v>42.870541368319</v>
      </c>
      <c r="O15" s="77" t="n">
        <f aca="false">+O12*O14</f>
        <v>43.8351285491062</v>
      </c>
      <c r="P15" s="77" t="n">
        <f aca="false">+P12*P14</f>
        <v>44.8214189414611</v>
      </c>
      <c r="Q15" s="77" t="n">
        <f aca="false">+Q12*Q14</f>
        <v>179.285675765844</v>
      </c>
      <c r="R15" s="77" t="n">
        <f aca="false">+R12*R14</f>
        <v>206.178527130721</v>
      </c>
      <c r="S15" s="77" t="n">
        <f aca="false">+S12*S14</f>
        <v>237.105306200329</v>
      </c>
      <c r="T15" s="77" t="n">
        <f aca="false">+T12*T14</f>
        <v>272.671102130378</v>
      </c>
      <c r="U15" s="77" t="n">
        <f aca="false">+U12*U14</f>
        <v>313.571767449935</v>
      </c>
      <c r="V15" s="77" t="n">
        <f aca="false">+V12*V14</f>
        <v>360.607532567425</v>
      </c>
      <c r="X15" s="59"/>
      <c r="Y15" s="60"/>
    </row>
    <row r="16" s="58" customFormat="true" ht="12.75" hidden="false" customHeight="false" outlineLevel="0" collapsed="false">
      <c r="A16" s="8"/>
      <c r="B16" s="62"/>
      <c r="C16" s="55"/>
      <c r="D16" s="63"/>
      <c r="E16" s="63"/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55"/>
      <c r="D17" s="63" t="n">
        <v>223.3</v>
      </c>
      <c r="E17" s="63" t="n">
        <f aca="false">+E22-E12</f>
        <v>203.2</v>
      </c>
      <c r="F17" s="64" t="n">
        <f aca="false">+F22-F12</f>
        <v>196.8</v>
      </c>
      <c r="G17" s="65" t="n">
        <f aca="false">+F17*(1+G18)</f>
        <v>188.1408</v>
      </c>
      <c r="H17" s="65" t="n">
        <f aca="false">+G17*(1+H18)</f>
        <v>179.8626048</v>
      </c>
      <c r="I17" s="65" t="n">
        <f aca="false">+H17*(1+I18)</f>
        <v>171.9486501888</v>
      </c>
      <c r="J17" s="65" t="n">
        <f aca="false">+I17*(1+J18)</f>
        <v>164.382909580493</v>
      </c>
      <c r="K17" s="65" t="n">
        <f aca="false">+J17*(1+K18)</f>
        <v>157.150061558951</v>
      </c>
      <c r="L17" s="65" t="n">
        <f aca="false">+K17*(1+L18)</f>
        <v>150.235458850357</v>
      </c>
      <c r="M17" s="65" t="n">
        <f aca="false">+L17*(1+M18)</f>
        <v>143.625098660942</v>
      </c>
      <c r="N17" s="65" t="n">
        <f aca="false">+M17*(1+N18)</f>
        <v>137.30559431986</v>
      </c>
      <c r="O17" s="65" t="n">
        <f aca="false">+N17*(1+O18)</f>
        <v>131.264148169786</v>
      </c>
      <c r="P17" s="65" t="n">
        <f aca="false">+O17*(1+P18)</f>
        <v>125.488525650316</v>
      </c>
      <c r="Q17" s="65" t="n">
        <f aca="false">+P17*4</f>
        <v>501.954102601263</v>
      </c>
      <c r="R17" s="65" t="n">
        <f aca="false">+Q17*(1+R18)</f>
        <v>426.660987211073</v>
      </c>
      <c r="S17" s="65" t="n">
        <f aca="false">+R17*(1+S18)</f>
        <v>383.994888489966</v>
      </c>
      <c r="T17" s="65" t="n">
        <f aca="false">+S17*(1+T18)</f>
        <v>364.795144065468</v>
      </c>
      <c r="U17" s="65" t="n">
        <f aca="false">+T17*(1+U18)</f>
        <v>364.795144065468</v>
      </c>
      <c r="V17" s="65" t="n">
        <f aca="false">+U17*(1+V18)</f>
        <v>364.795144065468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55"/>
      <c r="D18" s="63"/>
      <c r="E18" s="79"/>
      <c r="F18" s="80"/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-0.1</v>
      </c>
      <c r="T18" s="81" t="n">
        <f aca="false">+T6</f>
        <v>-0.05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24</v>
      </c>
      <c r="C19" s="82"/>
      <c r="D19" s="73" t="n">
        <v>0.5</v>
      </c>
      <c r="E19" s="73" t="n">
        <v>0.55</v>
      </c>
      <c r="F19" s="74" t="n">
        <v>0.56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83"/>
    </row>
    <row r="20" s="58" customFormat="true" ht="12.75" hidden="false" customHeight="false" outlineLevel="0" collapsed="false">
      <c r="A20" s="8"/>
      <c r="B20" s="76" t="s">
        <v>28</v>
      </c>
      <c r="C20" s="55"/>
      <c r="D20" s="77" t="n">
        <f aca="false">+D17*D19</f>
        <v>111.65</v>
      </c>
      <c r="E20" s="77" t="n">
        <f aca="false">+E23-E15</f>
        <v>111.64</v>
      </c>
      <c r="F20" s="78" t="n">
        <f aca="false">+F23-F15</f>
        <v>109.32</v>
      </c>
      <c r="G20" s="77" t="n">
        <f aca="false">+G17*G19</f>
        <v>102.536736</v>
      </c>
      <c r="H20" s="77" t="n">
        <f aca="false">+H17*H19</f>
        <v>97.125806592</v>
      </c>
      <c r="I20" s="77" t="n">
        <f aca="false">+I17*I19</f>
        <v>92.852271101952</v>
      </c>
      <c r="J20" s="77" t="n">
        <f aca="false">+J17*J19</f>
        <v>87.9448566255637</v>
      </c>
      <c r="K20" s="77" t="n">
        <f aca="false">+K17*K19</f>
        <v>83.2895326262441</v>
      </c>
      <c r="L20" s="77" t="n">
        <f aca="false">+L17*L19</f>
        <v>79.6247931906894</v>
      </c>
      <c r="M20" s="77" t="n">
        <f aca="false">+M17*M19</f>
        <v>76.121302290299</v>
      </c>
      <c r="N20" s="77" t="n">
        <f aca="false">+N17*N19</f>
        <v>72.7719649895259</v>
      </c>
      <c r="O20" s="77" t="n">
        <f aca="false">+O17*O19</f>
        <v>69.5699985299867</v>
      </c>
      <c r="P20" s="77" t="n">
        <f aca="false">+P17*P19</f>
        <v>66.5089185946673</v>
      </c>
      <c r="Q20" s="77" t="n">
        <f aca="false">+Q17*Q19</f>
        <v>266.035674378669</v>
      </c>
      <c r="R20" s="77" t="n">
        <f aca="false">+R17*R19</f>
        <v>226.130323221869</v>
      </c>
      <c r="S20" s="77" t="n">
        <f aca="false">+S17*S19</f>
        <v>203.517290899682</v>
      </c>
      <c r="T20" s="77" t="n">
        <f aca="false">+T17*T19</f>
        <v>193.341426354698</v>
      </c>
      <c r="U20" s="77" t="n">
        <f aca="false">+U17*U19</f>
        <v>193.341426354698</v>
      </c>
      <c r="V20" s="77" t="n">
        <f aca="false">+V17*V19</f>
        <v>193.341426354698</v>
      </c>
      <c r="X20" s="59"/>
      <c r="Y20" s="60"/>
    </row>
    <row r="21" s="58" customFormat="true" ht="12.75" hidden="false" customHeight="false" outlineLevel="0" collapsed="false">
      <c r="A21" s="8"/>
      <c r="B21" s="66"/>
      <c r="C21" s="55"/>
      <c r="D21" s="84"/>
      <c r="E21" s="84"/>
      <c r="F21" s="85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55"/>
      <c r="D22" s="63" t="n">
        <f aca="false">+D12+D17</f>
        <v>313.3</v>
      </c>
      <c r="E22" s="63" t="n">
        <v>289.1</v>
      </c>
      <c r="F22" s="64" t="n">
        <v>286.5</v>
      </c>
      <c r="G22" s="65" t="n">
        <f aca="false">+G12+G17</f>
        <v>279.85905</v>
      </c>
      <c r="H22" s="65" t="n">
        <f aca="false">+H12+H17</f>
        <v>273.644515425</v>
      </c>
      <c r="I22" s="65" t="n">
        <f aca="false">+I12+I17</f>
        <v>267.840653802863</v>
      </c>
      <c r="J22" s="65" t="n">
        <f aca="false">+J12+J17</f>
        <v>262.432483275872</v>
      </c>
      <c r="K22" s="65" t="n">
        <f aca="false">+K12+K17</f>
        <v>257.405750662476</v>
      </c>
      <c r="L22" s="65" t="n">
        <f aca="false">+L12+L17</f>
        <v>252.746900958711</v>
      </c>
      <c r="M22" s="65" t="n">
        <f aca="false">+M12+M17</f>
        <v>248.443048216734</v>
      </c>
      <c r="N22" s="65" t="n">
        <f aca="false">+N12+N17</f>
        <v>244.481947740658</v>
      </c>
      <c r="O22" s="65" t="n">
        <f aca="false">+O12+O17</f>
        <v>240.851969542552</v>
      </c>
      <c r="P22" s="65" t="n">
        <f aca="false">+P12+P17</f>
        <v>237.542073003968</v>
      </c>
      <c r="Q22" s="65" t="n">
        <f aca="false">+Q12+Q17</f>
        <v>950.168292015873</v>
      </c>
      <c r="R22" s="65" t="n">
        <f aca="false">+R12+R17</f>
        <v>942.107305037875</v>
      </c>
      <c r="S22" s="65" t="n">
        <f aca="false">+S12+S17</f>
        <v>976.758153990788</v>
      </c>
      <c r="T22" s="65" t="n">
        <f aca="false">+T12+T17</f>
        <v>1046.47289939141</v>
      </c>
      <c r="U22" s="65" t="n">
        <f aca="false">+U12+U17</f>
        <v>1148.72456269031</v>
      </c>
      <c r="V22" s="65" t="n">
        <f aca="false">+V12+V17</f>
        <v>1266.31397548403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87"/>
      <c r="D23" s="88" t="n">
        <f aca="false">+D15+D20</f>
        <v>147.11</v>
      </c>
      <c r="E23" s="88" t="n">
        <v>146</v>
      </c>
      <c r="F23" s="89" t="n">
        <v>145.2</v>
      </c>
      <c r="G23" s="88" t="n">
        <f aca="false">+G15+G20</f>
        <v>139.224036</v>
      </c>
      <c r="H23" s="88" t="n">
        <f aca="false">+H15+H20</f>
        <v>134.638570842</v>
      </c>
      <c r="I23" s="88" t="n">
        <f aca="false">+I15+I20</f>
        <v>131.209072547577</v>
      </c>
      <c r="J23" s="88" t="n">
        <f aca="false">+J15+J20</f>
        <v>127.164686103715</v>
      </c>
      <c r="K23" s="88" t="n">
        <f aca="false">+K15+K20</f>
        <v>123.391808267654</v>
      </c>
      <c r="L23" s="88" t="n">
        <f aca="false">+L15+L20</f>
        <v>120.629370034031</v>
      </c>
      <c r="M23" s="88" t="n">
        <f aca="false">+M15+M20</f>
        <v>118.048482112616</v>
      </c>
      <c r="N23" s="88" t="n">
        <f aca="false">+N15+N20</f>
        <v>115.642506357845</v>
      </c>
      <c r="O23" s="88" t="n">
        <f aca="false">+O15+O20</f>
        <v>113.405127079093</v>
      </c>
      <c r="P23" s="88" t="n">
        <f aca="false">+P15+P20</f>
        <v>111.330337536128</v>
      </c>
      <c r="Q23" s="88" t="n">
        <f aca="false">+Q15+Q20</f>
        <v>445.321350144513</v>
      </c>
      <c r="R23" s="88" t="n">
        <f aca="false">+R15+R20</f>
        <v>432.30885035259</v>
      </c>
      <c r="S23" s="88" t="n">
        <f aca="false">+S15+S20</f>
        <v>440.622597100011</v>
      </c>
      <c r="T23" s="88" t="n">
        <f aca="false">+T15+T20</f>
        <v>466.012528485076</v>
      </c>
      <c r="U23" s="88" t="n">
        <f aca="false">+U15+U20</f>
        <v>506.913193804633</v>
      </c>
      <c r="V23" s="88" t="n">
        <f aca="false">+V15+V20</f>
        <v>553.948958922123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87" t="s">
        <v>33</v>
      </c>
      <c r="D24" s="92" t="n">
        <f aca="false">+D23/D22</f>
        <v>0.469549952122566</v>
      </c>
      <c r="E24" s="92" t="n">
        <f aca="false">+E23/E22</f>
        <v>0.505015565548253</v>
      </c>
      <c r="F24" s="93" t="n">
        <f aca="false">+F23/F22</f>
        <v>0.506806282722513</v>
      </c>
      <c r="G24" s="92" t="n">
        <f aca="false">+G23/G22</f>
        <v>0.497479127439331</v>
      </c>
      <c r="H24" s="92" t="n">
        <f aca="false">+H23/H22</f>
        <v>0.492019986707541</v>
      </c>
      <c r="I24" s="92" t="n">
        <f aca="false">+I23/I22</f>
        <v>0.489877360604676</v>
      </c>
      <c r="J24" s="92" t="n">
        <f aca="false">+J23/J22</f>
        <v>0.484561531851369</v>
      </c>
      <c r="K24" s="92" t="n">
        <f aca="false">+K23/K22</f>
        <v>0.479366944794687</v>
      </c>
      <c r="L24" s="92" t="n">
        <f aca="false">+L23/L22</f>
        <v>0.477273389214521</v>
      </c>
      <c r="M24" s="92" t="n">
        <f aca="false">+M23/M22</f>
        <v>0.475153090255253</v>
      </c>
      <c r="N24" s="92" t="n">
        <f aca="false">+N23/N22</f>
        <v>0.473010410079506</v>
      </c>
      <c r="O24" s="92" t="n">
        <f aca="false">+O23/O22</f>
        <v>0.470849905419011</v>
      </c>
      <c r="P24" s="92" t="n">
        <f aca="false">+P23/P22</f>
        <v>0.468676290175629</v>
      </c>
      <c r="Q24" s="92" t="n">
        <f aca="false">+Q23/Q22</f>
        <v>0.468676290175629</v>
      </c>
      <c r="R24" s="92" t="n">
        <f aca="false">+R23/R22</f>
        <v>0.458874321471491</v>
      </c>
      <c r="S24" s="92" t="n">
        <f aca="false">+S23/S22</f>
        <v>0.451107160252246</v>
      </c>
      <c r="T24" s="92" t="n">
        <f aca="false">+T23/T22</f>
        <v>0.445317340521757</v>
      </c>
      <c r="U24" s="92" t="n">
        <f aca="false">+U23/U22</f>
        <v>0.441283498471945</v>
      </c>
      <c r="V24" s="92" t="n">
        <f aca="false">+V23/V22</f>
        <v>0.437449929201314</v>
      </c>
      <c r="X24" s="90"/>
      <c r="Y24" s="91"/>
    </row>
    <row r="25" s="58" customFormat="true" ht="12.75" hidden="false" customHeight="false" outlineLevel="0" collapsed="false">
      <c r="A25" s="8"/>
      <c r="B25" s="61"/>
      <c r="C25" s="55"/>
      <c r="D25" s="56"/>
      <c r="E25" s="56"/>
      <c r="F25" s="57"/>
      <c r="X25" s="59"/>
      <c r="Y25" s="60"/>
    </row>
    <row r="26" s="76" customFormat="true" ht="12.75" hidden="false" customHeight="false" outlineLevel="0" collapsed="false">
      <c r="A26" s="86"/>
      <c r="B26" s="94"/>
      <c r="C26" s="87"/>
      <c r="D26" s="84"/>
      <c r="E26" s="84"/>
      <c r="F26" s="8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C27" s="56"/>
      <c r="D27" s="63"/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C28" s="56"/>
      <c r="D28" s="63"/>
      <c r="E28" s="63"/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C29" s="56"/>
      <c r="D29" s="63" t="n">
        <f aca="false">266*0.05/4</f>
        <v>3.325</v>
      </c>
      <c r="E29" s="63" t="n">
        <v>2.07</v>
      </c>
      <c r="F29" s="64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C30" s="56"/>
      <c r="D30" s="63"/>
      <c r="E30" s="63" t="n">
        <f aca="false">+Y69/4</f>
        <v>2.629</v>
      </c>
      <c r="F30" s="64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97"/>
      <c r="D31" s="63" t="n">
        <v>0</v>
      </c>
      <c r="E31" s="63" t="n">
        <v>0</v>
      </c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C32" s="56"/>
      <c r="D32" s="63" t="n">
        <f aca="false">+$Y72/4</f>
        <v>2.875</v>
      </c>
      <c r="E32" s="63" t="n">
        <f aca="false">+$Y72/4</f>
        <v>2.875</v>
      </c>
      <c r="F32" s="64" t="n">
        <f aca="false">+$Y72/4</f>
        <v>2.875</v>
      </c>
      <c r="G32" s="65" t="n">
        <f aca="false">+$Y72/4</f>
        <v>2.875</v>
      </c>
      <c r="H32" s="65" t="n">
        <f aca="false">+$Y72/4</f>
        <v>2.875</v>
      </c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X32" s="59"/>
      <c r="Y32" s="60"/>
    </row>
    <row r="33" s="58" customFormat="true" ht="12.75" hidden="false" customHeight="false" outlineLevel="0" collapsed="false">
      <c r="A33" s="8"/>
      <c r="B33" s="182" t="s">
        <v>40</v>
      </c>
      <c r="C33" s="67" t="s">
        <v>104</v>
      </c>
      <c r="D33" s="63"/>
      <c r="E33" s="63"/>
      <c r="F33" s="64"/>
      <c r="G33" s="65"/>
      <c r="H33" s="65"/>
      <c r="I33" s="183" t="n">
        <f aca="false">906*0.09/4</f>
        <v>20.385</v>
      </c>
      <c r="J33" s="184" t="n">
        <f aca="false">+I33-(J73*0.09/4)</f>
        <v>20.385</v>
      </c>
      <c r="K33" s="184" t="n">
        <f aca="false">+J33-(K73*0.09/4)</f>
        <v>20.385</v>
      </c>
      <c r="L33" s="184" t="n">
        <f aca="false">+K33-(L73*0.09/4)</f>
        <v>20.385</v>
      </c>
      <c r="M33" s="184" t="n">
        <f aca="false">+L33-(M73*0.09/4)</f>
        <v>20.385</v>
      </c>
      <c r="N33" s="184" t="n">
        <f aca="false">+M33-(N73*0.09/4)</f>
        <v>20.385</v>
      </c>
      <c r="O33" s="184" t="n">
        <f aca="false">+N33-(O73*0.09/4)</f>
        <v>20.385</v>
      </c>
      <c r="P33" s="184" t="n">
        <f aca="false">+O33-(P73*0.09/4)</f>
        <v>20.385</v>
      </c>
      <c r="Q33" s="184" t="n">
        <f aca="false">+P33*4-(Q73*0.09)</f>
        <v>81.54</v>
      </c>
      <c r="R33" s="184" t="n">
        <f aca="false">+Q33-(R73*0.09)</f>
        <v>81.54</v>
      </c>
      <c r="S33" s="184" t="n">
        <f aca="false">+R33-(S73*0.09)</f>
        <v>81.54</v>
      </c>
      <c r="T33" s="184" t="n">
        <f aca="false">+S33-(T73*0.09)</f>
        <v>72.54</v>
      </c>
      <c r="U33" s="184" t="n">
        <f aca="false">+T33-(U73*0.09)</f>
        <v>63.54</v>
      </c>
      <c r="V33" s="184" t="n">
        <f aca="false">+U33-(V73*0.09)</f>
        <v>54.54</v>
      </c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C34" s="56"/>
      <c r="D34" s="63" t="n">
        <f aca="false">+$Y74/4</f>
        <v>2.1125</v>
      </c>
      <c r="E34" s="63" t="n">
        <f aca="false">+$Y74/4</f>
        <v>2.1125</v>
      </c>
      <c r="F34" s="64" t="n">
        <f aca="false">+$Y74/4</f>
        <v>2.1125</v>
      </c>
      <c r="G34" s="65" t="n">
        <f aca="false">+$Y74/4</f>
        <v>2.1125</v>
      </c>
      <c r="H34" s="65" t="n">
        <f aca="false">+$Y74/4</f>
        <v>2.1125</v>
      </c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C35" s="56"/>
      <c r="D35" s="63" t="n">
        <f aca="false">+$Y75/4</f>
        <v>2.140625</v>
      </c>
      <c r="E35" s="63" t="n">
        <f aca="false">+$Y75/4</f>
        <v>2.140625</v>
      </c>
      <c r="F35" s="64" t="n">
        <f aca="false">+$Y75/4</f>
        <v>2.140625</v>
      </c>
      <c r="G35" s="65" t="n">
        <f aca="false">+$Y75/4</f>
        <v>2.140625</v>
      </c>
      <c r="H35" s="65" t="n">
        <f aca="false">+$Y75/4</f>
        <v>2.140625</v>
      </c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C36" s="56"/>
      <c r="D36" s="63" t="n">
        <f aca="false">+$Y76/4</f>
        <v>3.640125</v>
      </c>
      <c r="E36" s="63" t="n">
        <f aca="false">+$Y76/4</f>
        <v>3.640125</v>
      </c>
      <c r="F36" s="64" t="n">
        <f aca="false">+$Y76/4</f>
        <v>3.640125</v>
      </c>
      <c r="G36" s="65" t="n">
        <f aca="false">+$Y76/4</f>
        <v>3.640125</v>
      </c>
      <c r="H36" s="65" t="n">
        <f aca="false">+$Y76/4</f>
        <v>3.640125</v>
      </c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C37" s="56"/>
      <c r="D37" s="63" t="n">
        <f aca="false">+$Y77/4</f>
        <v>2.5185</v>
      </c>
      <c r="E37" s="63" t="n">
        <f aca="false">+$Y77/4</f>
        <v>2.5185</v>
      </c>
      <c r="F37" s="64" t="n">
        <f aca="false">+$Y77/4</f>
        <v>2.5185</v>
      </c>
      <c r="G37" s="65" t="n">
        <f aca="false">+$Y77/4</f>
        <v>2.5185</v>
      </c>
      <c r="H37" s="65" t="n">
        <f aca="false">+$Y77/4</f>
        <v>2.5185</v>
      </c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C38" s="56"/>
      <c r="D38" s="63" t="n">
        <f aca="false">+$Y78/4</f>
        <v>4.2</v>
      </c>
      <c r="E38" s="63" t="n">
        <f aca="false">+$Y78/4</f>
        <v>4.2</v>
      </c>
      <c r="F38" s="64" t="n">
        <f aca="false">+$Y78/4</f>
        <v>4.2</v>
      </c>
      <c r="G38" s="65" t="n">
        <f aca="false">+$Y78/4</f>
        <v>4.2</v>
      </c>
      <c r="H38" s="65" t="n">
        <f aca="false">+$Y78/4</f>
        <v>4.2</v>
      </c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C39" s="56"/>
      <c r="D39" s="63" t="n">
        <f aca="false">+$Y79/4</f>
        <v>1.769625</v>
      </c>
      <c r="E39" s="63" t="n">
        <f aca="false">+$Y79/4</f>
        <v>1.769625</v>
      </c>
      <c r="F39" s="64" t="n">
        <f aca="false">+$Y79/4</f>
        <v>1.769625</v>
      </c>
      <c r="G39" s="65" t="n">
        <f aca="false">+$Y79/4</f>
        <v>1.769625</v>
      </c>
      <c r="H39" s="65" t="n">
        <f aca="false">+$Y79/4</f>
        <v>1.769625</v>
      </c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X39" s="59"/>
      <c r="Y39" s="60"/>
    </row>
    <row r="40" s="58" customFormat="true" ht="12.75" hidden="false" customHeight="false" outlineLevel="0" collapsed="false">
      <c r="A40" s="8"/>
      <c r="B40" s="95"/>
      <c r="C40" s="56"/>
      <c r="D40" s="63"/>
      <c r="E40" s="63"/>
      <c r="F40" s="64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X40" s="59"/>
      <c r="Y40" s="60"/>
    </row>
    <row r="41" s="58" customFormat="true" ht="12.75" hidden="false" customHeight="false" outlineLevel="0" collapsed="false">
      <c r="A41" s="8"/>
      <c r="B41" s="95" t="s">
        <v>47</v>
      </c>
      <c r="C41" s="56"/>
      <c r="D41" s="63" t="n">
        <f aca="false">+$Y80/4</f>
        <v>5.8125</v>
      </c>
      <c r="E41" s="63" t="n">
        <f aca="false">+$Y80/4</f>
        <v>5.8125</v>
      </c>
      <c r="F41" s="64" t="n">
        <f aca="false">+$Y80/4</f>
        <v>5.8125</v>
      </c>
      <c r="G41" s="65" t="n">
        <f aca="false">+$Y80/4</f>
        <v>5.8125</v>
      </c>
      <c r="H41" s="65" t="n">
        <f aca="false">+$Y80/4</f>
        <v>5.8125</v>
      </c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X41" s="59"/>
      <c r="Y41" s="60"/>
    </row>
    <row r="42" s="58" customFormat="true" ht="12.75" hidden="false" customHeight="false" outlineLevel="0" collapsed="false">
      <c r="A42" s="8"/>
      <c r="B42" s="95" t="s">
        <v>48</v>
      </c>
      <c r="C42" s="56"/>
      <c r="D42" s="63" t="n">
        <f aca="false">+$Y81/4</f>
        <v>0.265625</v>
      </c>
      <c r="E42" s="63" t="n">
        <f aca="false">+$Y81/4</f>
        <v>0.265625</v>
      </c>
      <c r="F42" s="64" t="n">
        <f aca="false">+$Y81/4</f>
        <v>0.265625</v>
      </c>
      <c r="G42" s="65" t="n">
        <f aca="false">+$Y81/4</f>
        <v>0.265625</v>
      </c>
      <c r="H42" s="65" t="n">
        <f aca="false">+$Y81/4</f>
        <v>0.265625</v>
      </c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19" t="s">
        <v>49</v>
      </c>
      <c r="C43" s="56"/>
      <c r="D43" s="63" t="n">
        <f aca="false">35.6-28.7</f>
        <v>6.9</v>
      </c>
      <c r="E43" s="63" t="n">
        <f aca="false">32.9-30</f>
        <v>2.9</v>
      </c>
      <c r="F43" s="64" t="n">
        <v>-2.7</v>
      </c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/>
      <c r="B44" s="19"/>
      <c r="C44" s="56"/>
      <c r="D44" s="63"/>
      <c r="E44" s="63"/>
      <c r="F44" s="64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9"/>
      <c r="Y44" s="60"/>
    </row>
    <row r="45" s="58" customFormat="true" ht="12.75" hidden="false" customHeight="false" outlineLevel="0" collapsed="false">
      <c r="A45" s="8" t="s">
        <v>50</v>
      </c>
      <c r="B45" s="19" t="s">
        <v>51</v>
      </c>
      <c r="C45" s="56"/>
      <c r="D45" s="63"/>
      <c r="E45" s="63" t="n">
        <v>1.9</v>
      </c>
      <c r="F45" s="64" t="n">
        <f aca="false">7.4-E45</f>
        <v>5.5</v>
      </c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B46" s="94"/>
      <c r="C46" s="56"/>
      <c r="D46" s="63"/>
      <c r="E46" s="63"/>
      <c r="F46" s="64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X46" s="59"/>
      <c r="Y46" s="60"/>
    </row>
    <row r="47" s="58" customFormat="true" ht="12.75" hidden="false" customHeight="false" outlineLevel="0" collapsed="false">
      <c r="A47" s="8"/>
      <c r="B47" s="94" t="s">
        <v>52</v>
      </c>
      <c r="C47" s="56"/>
      <c r="D47" s="63" t="n">
        <v>27.3</v>
      </c>
      <c r="E47" s="100" t="n">
        <v>29.8</v>
      </c>
      <c r="F47" s="64" t="n">
        <f aca="false">+(125-$E$47)/3</f>
        <v>31.7333333333333</v>
      </c>
      <c r="G47" s="65" t="n">
        <f aca="false">+F47</f>
        <v>31.7333333333333</v>
      </c>
      <c r="H47" s="65" t="n">
        <f aca="false">+G47</f>
        <v>31.7333333333333</v>
      </c>
      <c r="I47" s="65" t="n">
        <v>35</v>
      </c>
      <c r="J47" s="65" t="n">
        <f aca="false">+I47</f>
        <v>35</v>
      </c>
      <c r="K47" s="65" t="n">
        <f aca="false">+J47</f>
        <v>35</v>
      </c>
      <c r="L47" s="65" t="n">
        <f aca="false">+K47</f>
        <v>35</v>
      </c>
      <c r="M47" s="65" t="n">
        <f aca="false">+L47</f>
        <v>35</v>
      </c>
      <c r="N47" s="65" t="n">
        <f aca="false">+M47</f>
        <v>35</v>
      </c>
      <c r="O47" s="65" t="n">
        <f aca="false">+N47</f>
        <v>35</v>
      </c>
      <c r="P47" s="65" t="n">
        <f aca="false">+O47</f>
        <v>35</v>
      </c>
      <c r="Q47" s="65" t="n">
        <f aca="false">+P47*4</f>
        <v>140</v>
      </c>
      <c r="R47" s="65" t="n">
        <f aca="false">+Q47</f>
        <v>140</v>
      </c>
      <c r="S47" s="65" t="n">
        <f aca="false">+R47</f>
        <v>140</v>
      </c>
      <c r="T47" s="65" t="n">
        <f aca="false">+S47</f>
        <v>140</v>
      </c>
      <c r="U47" s="65" t="n">
        <f aca="false">+T47</f>
        <v>140</v>
      </c>
      <c r="V47" s="65" t="n">
        <f aca="false">+U47</f>
        <v>140</v>
      </c>
      <c r="X47" s="59"/>
      <c r="Y47" s="60"/>
    </row>
    <row r="48" s="58" customFormat="true" ht="12.75" hidden="false" customHeight="false" outlineLevel="0" collapsed="false">
      <c r="A48" s="8"/>
      <c r="C48" s="56"/>
      <c r="D48" s="63"/>
      <c r="E48" s="63"/>
      <c r="F48" s="64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  <c r="Y48" s="60"/>
    </row>
    <row r="49" s="58" customFormat="true" ht="12.75" hidden="false" customHeight="false" outlineLevel="0" collapsed="false">
      <c r="A49" s="8"/>
      <c r="B49" s="94" t="s">
        <v>53</v>
      </c>
      <c r="C49" s="56"/>
      <c r="D49" s="63" t="n">
        <v>14.7</v>
      </c>
      <c r="E49" s="63" t="n">
        <v>8.2</v>
      </c>
      <c r="F49" s="64" t="n">
        <f aca="false">16.9-E49</f>
        <v>8.7</v>
      </c>
      <c r="G49" s="65" t="n">
        <f aca="false">+F49</f>
        <v>8.7</v>
      </c>
      <c r="H49" s="65" t="n">
        <f aca="false">+G49</f>
        <v>8.7</v>
      </c>
      <c r="I49" s="65" t="n">
        <f aca="false">+H49</f>
        <v>8.7</v>
      </c>
      <c r="J49" s="65" t="n">
        <f aca="false">+I49</f>
        <v>8.7</v>
      </c>
      <c r="K49" s="65" t="n">
        <f aca="false">+J49</f>
        <v>8.7</v>
      </c>
      <c r="L49" s="65" t="n">
        <f aca="false">+K49</f>
        <v>8.7</v>
      </c>
      <c r="M49" s="65" t="n">
        <f aca="false">+L49</f>
        <v>8.7</v>
      </c>
      <c r="N49" s="65" t="n">
        <f aca="false">+M49</f>
        <v>8.7</v>
      </c>
      <c r="O49" s="65" t="n">
        <f aca="false">+N49</f>
        <v>8.7</v>
      </c>
      <c r="P49" s="65" t="n">
        <f aca="false">+O49</f>
        <v>8.7</v>
      </c>
      <c r="Q49" s="65" t="n">
        <f aca="false">+P49*4</f>
        <v>34.8</v>
      </c>
      <c r="R49" s="65" t="n">
        <f aca="false">+Q49</f>
        <v>34.8</v>
      </c>
      <c r="S49" s="65" t="n">
        <f aca="false">+R49</f>
        <v>34.8</v>
      </c>
      <c r="T49" s="65" t="n">
        <f aca="false">+S49</f>
        <v>34.8</v>
      </c>
      <c r="U49" s="65" t="n">
        <f aca="false">+T49</f>
        <v>34.8</v>
      </c>
      <c r="V49" s="65" t="n">
        <f aca="false">+U49</f>
        <v>34.8</v>
      </c>
      <c r="X49" s="59"/>
      <c r="Y49" s="60"/>
    </row>
    <row r="50" s="58" customFormat="true" ht="12.75" hidden="false" customHeight="false" outlineLevel="0" collapsed="false">
      <c r="A50" s="8" t="s">
        <v>50</v>
      </c>
      <c r="B50" s="94" t="s">
        <v>54</v>
      </c>
      <c r="C50" s="56"/>
      <c r="D50" s="63" t="n">
        <v>0</v>
      </c>
      <c r="E50" s="63" t="n">
        <v>13.036</v>
      </c>
      <c r="F50" s="64" t="n">
        <v>0</v>
      </c>
      <c r="G50" s="65" t="n">
        <v>0</v>
      </c>
      <c r="H50" s="65" t="n">
        <v>0</v>
      </c>
      <c r="I50" s="96" t="n">
        <v>13</v>
      </c>
      <c r="J50" s="65" t="n">
        <v>0</v>
      </c>
      <c r="K50" s="65" t="n">
        <v>0</v>
      </c>
      <c r="L50" s="65" t="n">
        <v>0</v>
      </c>
      <c r="M50" s="96" t="n">
        <v>13</v>
      </c>
      <c r="N50" s="65" t="n">
        <v>0</v>
      </c>
      <c r="O50" s="65" t="n">
        <v>0</v>
      </c>
      <c r="P50" s="65" t="n">
        <v>0</v>
      </c>
      <c r="Q50" s="96" t="n">
        <v>13</v>
      </c>
      <c r="R50" s="96" t="n">
        <v>13</v>
      </c>
      <c r="S50" s="65" t="n">
        <v>0</v>
      </c>
      <c r="T50" s="65" t="n">
        <v>0</v>
      </c>
      <c r="U50" s="65" t="n">
        <v>0</v>
      </c>
      <c r="V50" s="65" t="n">
        <v>0</v>
      </c>
      <c r="X50" s="59"/>
      <c r="Y50" s="60"/>
    </row>
    <row r="51" s="58" customFormat="true" ht="12.75" hidden="false" customHeight="false" outlineLevel="0" collapsed="false">
      <c r="A51" s="8" t="s">
        <v>50</v>
      </c>
      <c r="B51" s="94" t="s">
        <v>55</v>
      </c>
      <c r="C51" s="56"/>
      <c r="D51" s="63"/>
      <c r="E51" s="63" t="n">
        <f aca="false">42.736+(315.3-310.1)</f>
        <v>47.936</v>
      </c>
      <c r="F51" s="64" t="n">
        <f aca="false">30.4-E51-0.7</f>
        <v>-18.236</v>
      </c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59"/>
      <c r="Y51" s="60"/>
    </row>
    <row r="52" s="58" customFormat="true" ht="12.75" hidden="false" customHeight="false" outlineLevel="0" collapsed="false">
      <c r="A52" s="8"/>
      <c r="C52" s="56"/>
      <c r="D52" s="63"/>
      <c r="E52" s="63"/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59"/>
      <c r="Y52" s="60"/>
    </row>
    <row r="53" s="58" customFormat="true" ht="12.75" hidden="false" customHeight="false" outlineLevel="0" collapsed="false">
      <c r="A53" s="8"/>
      <c r="B53" s="94" t="s">
        <v>56</v>
      </c>
      <c r="C53" s="56"/>
      <c r="D53" s="63" t="n">
        <v>2.9</v>
      </c>
      <c r="E53" s="63" t="n">
        <v>0</v>
      </c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59"/>
      <c r="Y53" s="60"/>
    </row>
    <row r="54" s="58" customFormat="true" ht="12.75" hidden="false" customHeight="false" outlineLevel="0" collapsed="false">
      <c r="A54" s="8"/>
      <c r="B54" s="58" t="s">
        <v>57</v>
      </c>
      <c r="C54" s="56"/>
      <c r="D54" s="63" t="n">
        <v>0.5</v>
      </c>
      <c r="E54" s="63"/>
      <c r="F54" s="64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X54" s="59"/>
      <c r="Y54" s="60"/>
    </row>
    <row r="55" s="58" customFormat="true" ht="12.75" hidden="false" customHeight="false" outlineLevel="0" collapsed="false">
      <c r="A55" s="8"/>
      <c r="B55" s="94" t="s">
        <v>58</v>
      </c>
      <c r="C55" s="101" t="s">
        <v>59</v>
      </c>
      <c r="D55" s="63" t="n">
        <v>10</v>
      </c>
      <c r="E55" s="63" t="n">
        <v>0</v>
      </c>
      <c r="F55" s="64" t="n">
        <v>0</v>
      </c>
      <c r="G55" s="184" t="n">
        <v>30</v>
      </c>
      <c r="H55" s="184" t="n">
        <f aca="false">132.1*0.069/4</f>
        <v>2.278725</v>
      </c>
      <c r="I55" s="184" t="n">
        <f aca="false">+H55</f>
        <v>2.278725</v>
      </c>
      <c r="J55" s="184" t="n">
        <f aca="false">+I55</f>
        <v>2.278725</v>
      </c>
      <c r="K55" s="184" t="n">
        <f aca="false">+J55</f>
        <v>2.278725</v>
      </c>
      <c r="L55" s="184" t="n">
        <f aca="false">+K55</f>
        <v>2.278725</v>
      </c>
      <c r="M55" s="184" t="n">
        <f aca="false">+L55</f>
        <v>2.278725</v>
      </c>
      <c r="N55" s="184" t="n">
        <f aca="false">+M55</f>
        <v>2.278725</v>
      </c>
      <c r="O55" s="184" t="n">
        <f aca="false">+N55</f>
        <v>2.278725</v>
      </c>
      <c r="P55" s="184" t="n">
        <f aca="false">+O55</f>
        <v>2.278725</v>
      </c>
      <c r="Q55" s="184" t="n">
        <f aca="false">+P55*4</f>
        <v>9.1149</v>
      </c>
      <c r="R55" s="184" t="n">
        <f aca="false">+Q55</f>
        <v>9.1149</v>
      </c>
      <c r="S55" s="184" t="n">
        <f aca="false">+R55</f>
        <v>9.1149</v>
      </c>
      <c r="T55" s="184" t="n">
        <f aca="false">+S55</f>
        <v>9.1149</v>
      </c>
      <c r="U55" s="184" t="n">
        <f aca="false">+T55</f>
        <v>9.1149</v>
      </c>
      <c r="V55" s="184" t="n">
        <f aca="false">+U55</f>
        <v>9.1149</v>
      </c>
      <c r="X55" s="59"/>
      <c r="Y55" s="60"/>
    </row>
    <row r="56" s="58" customFormat="true" ht="12.75" hidden="false" customHeight="false" outlineLevel="0" collapsed="false">
      <c r="A56" s="8"/>
      <c r="C56" s="101" t="s">
        <v>105</v>
      </c>
      <c r="D56" s="63"/>
      <c r="E56" s="63"/>
      <c r="F56" s="102"/>
      <c r="G56" s="185"/>
      <c r="H56" s="185"/>
      <c r="I56" s="185" t="n">
        <f aca="false">78.3*0.15/4</f>
        <v>2.93625</v>
      </c>
      <c r="J56" s="185" t="n">
        <f aca="false">+I56</f>
        <v>2.93625</v>
      </c>
      <c r="K56" s="185" t="n">
        <f aca="false">+J56</f>
        <v>2.93625</v>
      </c>
      <c r="L56" s="185" t="n">
        <f aca="false">+K56</f>
        <v>2.93625</v>
      </c>
      <c r="M56" s="185" t="n">
        <f aca="false">+L56</f>
        <v>2.93625</v>
      </c>
      <c r="N56" s="185" t="n">
        <f aca="false">+M56</f>
        <v>2.93625</v>
      </c>
      <c r="O56" s="185" t="n">
        <f aca="false">+N56</f>
        <v>2.93625</v>
      </c>
      <c r="P56" s="185" t="n">
        <f aca="false">+O56</f>
        <v>2.93625</v>
      </c>
      <c r="Q56" s="185" t="n">
        <f aca="false">+P56*4</f>
        <v>11.745</v>
      </c>
      <c r="R56" s="185" t="n">
        <f aca="false">+Q56</f>
        <v>11.745</v>
      </c>
      <c r="S56" s="185" t="n">
        <f aca="false">+R56</f>
        <v>11.745</v>
      </c>
      <c r="T56" s="185" t="n">
        <f aca="false">+S56</f>
        <v>11.745</v>
      </c>
      <c r="U56" s="185" t="n">
        <f aca="false">+T56</f>
        <v>11.745</v>
      </c>
      <c r="V56" s="185" t="n">
        <f aca="false">+U56</f>
        <v>11.745</v>
      </c>
      <c r="X56" s="59"/>
      <c r="Y56" s="60"/>
    </row>
    <row r="57" s="76" customFormat="true" ht="12.75" hidden="false" customHeight="false" outlineLevel="0" collapsed="false">
      <c r="A57" s="86" t="s">
        <v>60</v>
      </c>
      <c r="B57" s="94" t="s">
        <v>61</v>
      </c>
      <c r="C57" s="104"/>
      <c r="D57" s="84" t="n">
        <f aca="false">SUM(D28:D56)</f>
        <v>90.9595</v>
      </c>
      <c r="E57" s="84" t="n">
        <f aca="false">SUM(E28:E56)</f>
        <v>133.8055</v>
      </c>
      <c r="F57" s="85" t="n">
        <f aca="false">SUM(F28:F56)</f>
        <v>54.7433333333334</v>
      </c>
      <c r="G57" s="96" t="n">
        <f aca="false">SUM(G28:G56)</f>
        <v>99.8918333333333</v>
      </c>
      <c r="H57" s="96" t="n">
        <f aca="false">SUM(H28:H56)</f>
        <v>71.8830583333333</v>
      </c>
      <c r="I57" s="96" t="n">
        <f aca="false">SUM(I28:I56)</f>
        <v>83.219975</v>
      </c>
      <c r="J57" s="96" t="n">
        <f aca="false">SUM(J28:J56)</f>
        <v>69.299975</v>
      </c>
      <c r="K57" s="96" t="n">
        <f aca="false">SUM(K28:K56)</f>
        <v>69.299975</v>
      </c>
      <c r="L57" s="96" t="n">
        <f aca="false">SUM(L28:L56)</f>
        <v>69.299975</v>
      </c>
      <c r="M57" s="96" t="n">
        <f aca="false">SUM(M28:M56)</f>
        <v>82.299975</v>
      </c>
      <c r="N57" s="96" t="n">
        <f aca="false">SUM(N28:N56)</f>
        <v>69.299975</v>
      </c>
      <c r="O57" s="96" t="n">
        <f aca="false">SUM(O28:O56)</f>
        <v>69.299975</v>
      </c>
      <c r="P57" s="96" t="n">
        <f aca="false">SUM(P28:P56)</f>
        <v>69.299975</v>
      </c>
      <c r="Q57" s="96" t="n">
        <f aca="false">SUM(Q28:Q56)</f>
        <v>290.1999</v>
      </c>
      <c r="R57" s="96" t="n">
        <f aca="false">SUM(R28:R56)</f>
        <v>290.1999</v>
      </c>
      <c r="S57" s="96" t="n">
        <f aca="false">SUM(S28:S56)</f>
        <v>277.1999</v>
      </c>
      <c r="T57" s="96" t="n">
        <f aca="false">SUM(T28:T56)</f>
        <v>268.1999</v>
      </c>
      <c r="U57" s="96" t="n">
        <f aca="false">SUM(U28:U56)</f>
        <v>259.1999</v>
      </c>
      <c r="V57" s="96" t="n">
        <f aca="false">SUM(V28:V56)</f>
        <v>250.1999</v>
      </c>
      <c r="X57" s="90"/>
      <c r="Y57" s="91"/>
    </row>
    <row r="58" s="76" customFormat="true" ht="12.75" hidden="false" customHeight="false" outlineLevel="0" collapsed="false">
      <c r="A58" s="86"/>
      <c r="B58" s="94"/>
      <c r="C58" s="104"/>
      <c r="D58" s="84"/>
      <c r="E58" s="84"/>
      <c r="F58" s="85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X58" s="90"/>
      <c r="Y58" s="91"/>
    </row>
    <row r="59" s="76" customFormat="true" ht="12.75" hidden="false" customHeight="false" outlineLevel="0" collapsed="false">
      <c r="A59" s="86"/>
      <c r="B59" s="105" t="s">
        <v>62</v>
      </c>
      <c r="C59" s="55"/>
      <c r="D59" s="63" t="n">
        <v>52</v>
      </c>
      <c r="E59" s="84"/>
      <c r="F59" s="85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X59" s="90"/>
      <c r="Y59" s="91"/>
    </row>
    <row r="60" s="58" customFormat="true" ht="12.75" hidden="false" customHeight="false" outlineLevel="0" collapsed="false">
      <c r="A60" s="8"/>
      <c r="B60" s="105" t="s">
        <v>63</v>
      </c>
      <c r="C60" s="55"/>
      <c r="D60" s="63" t="n">
        <v>72</v>
      </c>
      <c r="E60" s="63"/>
      <c r="F60" s="102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X60" s="59"/>
      <c r="Y60" s="60"/>
    </row>
    <row r="61" s="76" customFormat="true" ht="13.5" hidden="false" customHeight="false" outlineLevel="0" collapsed="false">
      <c r="A61" s="86" t="s">
        <v>64</v>
      </c>
      <c r="B61" s="94" t="s">
        <v>65</v>
      </c>
      <c r="C61" s="106" t="s">
        <v>66</v>
      </c>
      <c r="D61" s="107" t="n">
        <f aca="false">+D23-D57+D60+D59</f>
        <v>180.1505</v>
      </c>
      <c r="E61" s="107" t="n">
        <f aca="false">+E23-E57</f>
        <v>12.1945</v>
      </c>
      <c r="F61" s="108" t="n">
        <f aca="false">+F23-F57</f>
        <v>90.4566666666667</v>
      </c>
      <c r="G61" s="107" t="n">
        <f aca="false">+G23-G57</f>
        <v>39.3322026666667</v>
      </c>
      <c r="H61" s="107" t="n">
        <f aca="false">+H23-H57</f>
        <v>62.7555125086667</v>
      </c>
      <c r="I61" s="107" t="n">
        <f aca="false">+I23-I57</f>
        <v>47.989097547577</v>
      </c>
      <c r="J61" s="107" t="n">
        <f aca="false">+J23-J57</f>
        <v>57.8647111037152</v>
      </c>
      <c r="K61" s="107" t="n">
        <f aca="false">+K23-K57</f>
        <v>54.0918332676541</v>
      </c>
      <c r="L61" s="107" t="n">
        <f aca="false">+L23-L57</f>
        <v>51.329395034031</v>
      </c>
      <c r="M61" s="107" t="n">
        <f aca="false">+M23-M57</f>
        <v>35.7485071126159</v>
      </c>
      <c r="N61" s="107" t="n">
        <f aca="false">+N23-N57</f>
        <v>46.3425313578449</v>
      </c>
      <c r="O61" s="107" t="n">
        <f aca="false">+O23-O57</f>
        <v>44.1051520790929</v>
      </c>
      <c r="P61" s="107" t="n">
        <f aca="false">+P23-P57</f>
        <v>42.0303625361284</v>
      </c>
      <c r="Q61" s="109" t="n">
        <f aca="false">+Q23-Q57</f>
        <v>155.121450144513</v>
      </c>
      <c r="R61" s="109" t="n">
        <f aca="false">+R23-R57</f>
        <v>142.10895035259</v>
      </c>
      <c r="S61" s="109" t="n">
        <f aca="false">+S23-S57</f>
        <v>163.422697100011</v>
      </c>
      <c r="T61" s="109" t="n">
        <f aca="false">+T23-T57</f>
        <v>197.812628485076</v>
      </c>
      <c r="U61" s="109" t="n">
        <f aca="false">+U23-U57</f>
        <v>247.713293804633</v>
      </c>
      <c r="V61" s="109" t="n">
        <f aca="false">+V23-V57</f>
        <v>303.749058922123</v>
      </c>
      <c r="X61" s="90"/>
      <c r="Y61" s="91"/>
    </row>
    <row r="62" s="76" customFormat="true" ht="13.5" hidden="false" customHeight="false" outlineLevel="0" collapsed="false">
      <c r="A62" s="86"/>
      <c r="B62" s="94"/>
      <c r="C62" s="106"/>
      <c r="D62" s="84"/>
      <c r="E62" s="84"/>
      <c r="F62" s="85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X62" s="90"/>
      <c r="Y62" s="91"/>
    </row>
    <row r="63" s="76" customFormat="true" ht="18" hidden="false" customHeight="false" outlineLevel="0" collapsed="false">
      <c r="A63" s="86"/>
      <c r="B63" s="94"/>
      <c r="C63" s="106"/>
      <c r="D63" s="84"/>
      <c r="E63" s="84"/>
      <c r="F63" s="85"/>
      <c r="G63" s="186" t="s">
        <v>106</v>
      </c>
      <c r="H63" s="84"/>
      <c r="I63" s="84"/>
      <c r="J63" s="187" t="s">
        <v>107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X63" s="90"/>
      <c r="Y63" s="91"/>
    </row>
    <row r="64" s="76" customFormat="true" ht="18" hidden="false" customHeight="false" outlineLevel="0" collapsed="false">
      <c r="A64" s="86"/>
      <c r="B64" s="94"/>
      <c r="C64" s="106"/>
      <c r="D64" s="84"/>
      <c r="E64" s="84"/>
      <c r="F64" s="85"/>
      <c r="G64" s="187"/>
      <c r="H64" s="84"/>
      <c r="I64" s="84"/>
      <c r="J64" s="187" t="s">
        <v>108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X64" s="90"/>
      <c r="Y64" s="91"/>
    </row>
    <row r="65" s="76" customFormat="true" ht="18" hidden="false" customHeight="false" outlineLevel="0" collapsed="false">
      <c r="A65" s="86"/>
      <c r="B65" s="94"/>
      <c r="C65" s="106"/>
      <c r="D65" s="84"/>
      <c r="E65" s="84"/>
      <c r="F65" s="85"/>
      <c r="G65" s="84"/>
      <c r="H65" s="84"/>
      <c r="I65" s="84"/>
      <c r="J65" s="187" t="s">
        <v>109</v>
      </c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X65" s="90"/>
      <c r="Y65" s="91"/>
    </row>
    <row r="66" s="58" customFormat="true" ht="18" hidden="false" customHeight="false" outlineLevel="0" collapsed="false">
      <c r="A66" s="8"/>
      <c r="B66" s="105"/>
      <c r="C66" s="55"/>
      <c r="D66" s="63"/>
      <c r="E66" s="63"/>
      <c r="F66" s="64"/>
      <c r="G66" s="65"/>
      <c r="H66" s="65"/>
      <c r="I66" s="65"/>
      <c r="J66" s="187" t="s">
        <v>110</v>
      </c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X66" s="110" t="s">
        <v>67</v>
      </c>
      <c r="Y66" s="111" t="s">
        <v>68</v>
      </c>
    </row>
    <row r="67" customFormat="false" ht="12.75" hidden="false" customHeight="false" outlineLevel="0" collapsed="false">
      <c r="B67" s="112" t="s">
        <v>69</v>
      </c>
      <c r="C67" s="113"/>
      <c r="D67" s="114"/>
      <c r="E67" s="115"/>
      <c r="F67" s="116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X67" s="118" t="s">
        <v>69</v>
      </c>
      <c r="Y67" s="119" t="s">
        <v>70</v>
      </c>
    </row>
    <row r="68" customFormat="false" ht="12.75" hidden="false" customHeight="false" outlineLevel="0" collapsed="false">
      <c r="A68" s="18" t="s">
        <v>71</v>
      </c>
      <c r="B68" s="95" t="s">
        <v>72</v>
      </c>
      <c r="C68" s="120" t="n">
        <v>250</v>
      </c>
      <c r="D68" s="114" t="n">
        <v>45</v>
      </c>
      <c r="E68" s="115" t="n">
        <v>25</v>
      </c>
      <c r="F68" s="116" t="n">
        <v>25</v>
      </c>
      <c r="G68" s="117" t="n">
        <v>25</v>
      </c>
      <c r="H68" s="117" t="n">
        <v>25</v>
      </c>
      <c r="I68" s="117" t="n">
        <f aca="false">250-(+D68+E68+F68+G68+H68)</f>
        <v>105</v>
      </c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X68" s="2" t="n">
        <f aca="false">+C68-D68-E68</f>
        <v>180</v>
      </c>
      <c r="Y68" s="3" t="n">
        <f aca="false">+X68*0.044</f>
        <v>7.92</v>
      </c>
    </row>
    <row r="69" customFormat="false" ht="12.75" hidden="false" customHeight="false" outlineLevel="0" collapsed="false">
      <c r="A69" s="18" t="s">
        <v>71</v>
      </c>
      <c r="B69" s="95" t="s">
        <v>73</v>
      </c>
      <c r="C69" s="120" t="n">
        <v>16</v>
      </c>
      <c r="D69" s="114" t="n">
        <v>16</v>
      </c>
      <c r="E69" s="121" t="n">
        <v>-239</v>
      </c>
      <c r="F69" s="116"/>
      <c r="G69" s="117"/>
      <c r="H69" s="122" t="n">
        <v>239</v>
      </c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v>239</v>
      </c>
      <c r="Y69" s="3" t="n">
        <f aca="false">+X69*0.044</f>
        <v>10.516</v>
      </c>
    </row>
    <row r="70" customFormat="false" ht="12.75" hidden="false" customHeight="false" outlineLevel="0" collapsed="false">
      <c r="A70" s="18" t="s">
        <v>71</v>
      </c>
      <c r="B70" s="95" t="s">
        <v>38</v>
      </c>
      <c r="C70" s="120" t="n">
        <v>35</v>
      </c>
      <c r="D70" s="114" t="n">
        <v>35</v>
      </c>
      <c r="E70" s="115"/>
      <c r="F70" s="116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X70" s="2" t="n">
        <f aca="false">+C70-D70</f>
        <v>0</v>
      </c>
    </row>
    <row r="71" customFormat="false" ht="12.75" hidden="false" customHeight="false" outlineLevel="0" collapsed="false">
      <c r="A71" s="18"/>
      <c r="B71" s="95" t="s">
        <v>74</v>
      </c>
      <c r="C71" s="120"/>
      <c r="D71" s="114"/>
      <c r="E71" s="115" t="n">
        <v>0.3</v>
      </c>
      <c r="F71" s="116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</row>
    <row r="72" customFormat="false" ht="12.75" hidden="false" customHeight="false" outlineLevel="0" collapsed="false">
      <c r="A72" s="18" t="s">
        <v>71</v>
      </c>
      <c r="B72" s="124" t="s">
        <v>39</v>
      </c>
      <c r="C72" s="125" t="n">
        <v>184</v>
      </c>
      <c r="D72" s="114"/>
      <c r="E72" s="115"/>
      <c r="F72" s="116"/>
      <c r="G72" s="117"/>
      <c r="H72" s="117" t="n">
        <v>184</v>
      </c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X72" s="2" t="n">
        <f aca="false">SUM(D72:W72)</f>
        <v>184</v>
      </c>
      <c r="Y72" s="3" t="n">
        <f aca="false">+X72*0.0625</f>
        <v>11.5</v>
      </c>
    </row>
    <row r="73" customFormat="false" ht="12.75" hidden="false" customHeight="false" outlineLevel="0" collapsed="false">
      <c r="A73" s="18" t="s">
        <v>71</v>
      </c>
      <c r="B73" s="19" t="s">
        <v>40</v>
      </c>
      <c r="C73" s="120"/>
      <c r="D73" s="114"/>
      <c r="E73" s="115"/>
      <c r="F73" s="116"/>
      <c r="G73" s="117"/>
      <c r="H73" s="122" t="n">
        <v>-906</v>
      </c>
      <c r="I73" s="188" t="n">
        <v>0</v>
      </c>
      <c r="J73" s="188" t="n">
        <f aca="false">+I73</f>
        <v>0</v>
      </c>
      <c r="K73" s="188" t="n">
        <f aca="false">+J73</f>
        <v>0</v>
      </c>
      <c r="L73" s="188" t="n">
        <f aca="false">+K73</f>
        <v>0</v>
      </c>
      <c r="M73" s="188" t="n">
        <f aca="false">+L73</f>
        <v>0</v>
      </c>
      <c r="N73" s="188" t="n">
        <f aca="false">+M73</f>
        <v>0</v>
      </c>
      <c r="O73" s="188" t="n">
        <f aca="false">+N73</f>
        <v>0</v>
      </c>
      <c r="P73" s="188" t="n">
        <f aca="false">+O73</f>
        <v>0</v>
      </c>
      <c r="Q73" s="188" t="n">
        <f aca="false">+P73*4</f>
        <v>0</v>
      </c>
      <c r="R73" s="188" t="n">
        <f aca="false">+Q73</f>
        <v>0</v>
      </c>
      <c r="S73" s="188" t="n">
        <f aca="false">+R73</f>
        <v>0</v>
      </c>
      <c r="T73" s="188" t="n">
        <v>100</v>
      </c>
      <c r="U73" s="188" t="n">
        <f aca="false">+T73</f>
        <v>100</v>
      </c>
      <c r="V73" s="188" t="n">
        <f aca="false">+U73</f>
        <v>100</v>
      </c>
    </row>
    <row r="74" customFormat="false" ht="12.75" hidden="false" customHeight="false" outlineLevel="0" collapsed="false">
      <c r="A74" s="18" t="s">
        <v>71</v>
      </c>
      <c r="B74" s="99" t="s">
        <v>41</v>
      </c>
      <c r="C74" s="125" t="n">
        <v>130</v>
      </c>
      <c r="D74" s="114"/>
      <c r="E74" s="115"/>
      <c r="F74" s="116"/>
      <c r="G74" s="117"/>
      <c r="H74" s="125" t="n">
        <v>130</v>
      </c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X74" s="2" t="n">
        <f aca="false">SUM(D74:W74)</f>
        <v>130</v>
      </c>
      <c r="Y74" s="3" t="n">
        <f aca="false">+X74*0.065</f>
        <v>8.45</v>
      </c>
    </row>
    <row r="75" customFormat="false" ht="12.75" hidden="false" customHeight="false" outlineLevel="0" collapsed="false">
      <c r="A75" s="18" t="s">
        <v>71</v>
      </c>
      <c r="B75" s="95" t="s">
        <v>42</v>
      </c>
      <c r="C75" s="125" t="n">
        <v>125</v>
      </c>
      <c r="D75" s="114"/>
      <c r="E75" s="115"/>
      <c r="F75" s="116"/>
      <c r="G75" s="117"/>
      <c r="H75" s="125" t="n">
        <v>125</v>
      </c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X75" s="2" t="n">
        <f aca="false">SUM(D75:W75)</f>
        <v>125</v>
      </c>
      <c r="Y75" s="3" t="n">
        <f aca="false">+X75*0.0685</f>
        <v>8.5625</v>
      </c>
    </row>
    <row r="76" customFormat="false" ht="12.75" hidden="false" customHeight="false" outlineLevel="0" collapsed="false">
      <c r="A76" s="18" t="s">
        <v>71</v>
      </c>
      <c r="B76" s="95" t="s">
        <v>43</v>
      </c>
      <c r="C76" s="125" t="n">
        <v>255</v>
      </c>
      <c r="D76" s="114"/>
      <c r="E76" s="115"/>
      <c r="F76" s="116"/>
      <c r="G76" s="117"/>
      <c r="H76" s="125" t="n">
        <v>255</v>
      </c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X76" s="2" t="n">
        <f aca="false">SUM(D76:W76)</f>
        <v>255</v>
      </c>
      <c r="Y76" s="3" t="n">
        <f aca="false">+X76*0.0571</f>
        <v>14.5605</v>
      </c>
    </row>
    <row r="77" customFormat="false" ht="12.75" hidden="false" customHeight="false" outlineLevel="0" collapsed="false">
      <c r="A77" s="18" t="s">
        <v>71</v>
      </c>
      <c r="B77" s="95" t="s">
        <v>44</v>
      </c>
      <c r="C77" s="125" t="n">
        <v>138</v>
      </c>
      <c r="D77" s="114"/>
      <c r="E77" s="115"/>
      <c r="F77" s="116"/>
      <c r="G77" s="117"/>
      <c r="H77" s="125" t="n">
        <v>138</v>
      </c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X77" s="2" t="n">
        <f aca="false">SUM(D77:W77)</f>
        <v>138</v>
      </c>
      <c r="Y77" s="3" t="n">
        <f aca="false">+X77*0.073</f>
        <v>10.074</v>
      </c>
    </row>
    <row r="78" customFormat="false" ht="12.75" hidden="false" customHeight="false" outlineLevel="0" collapsed="false">
      <c r="A78" s="18" t="s">
        <v>71</v>
      </c>
      <c r="B78" s="95" t="s">
        <v>45</v>
      </c>
      <c r="C78" s="125" t="n">
        <v>320</v>
      </c>
      <c r="D78" s="114"/>
      <c r="E78" s="115"/>
      <c r="F78" s="116"/>
      <c r="G78" s="117"/>
      <c r="H78" s="125" t="n">
        <v>320</v>
      </c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X78" s="2" t="n">
        <f aca="false">SUM(D78:W78)</f>
        <v>320</v>
      </c>
      <c r="Y78" s="3" t="n">
        <f aca="false">+X78*0.0525</f>
        <v>16.8</v>
      </c>
    </row>
    <row r="79" customFormat="false" ht="12.75" hidden="false" customHeight="false" outlineLevel="0" collapsed="false">
      <c r="A79" s="18" t="s">
        <v>71</v>
      </c>
      <c r="B79" s="95" t="s">
        <v>46</v>
      </c>
      <c r="C79" s="125" t="n">
        <v>121</v>
      </c>
      <c r="D79" s="114"/>
      <c r="E79" s="115"/>
      <c r="F79" s="116"/>
      <c r="G79" s="117"/>
      <c r="H79" s="125" t="n">
        <v>121</v>
      </c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X79" s="2" t="n">
        <f aca="false">SUM(D79:W79)</f>
        <v>121</v>
      </c>
      <c r="Y79" s="3" t="n">
        <f aca="false">+X79*0.0585</f>
        <v>7.0785</v>
      </c>
    </row>
    <row r="80" customFormat="false" ht="12.75" hidden="false" customHeight="false" outlineLevel="0" collapsed="false">
      <c r="A80" s="18" t="s">
        <v>71</v>
      </c>
      <c r="B80" s="95" t="s">
        <v>47</v>
      </c>
      <c r="C80" s="125" t="n">
        <v>300</v>
      </c>
      <c r="D80" s="114"/>
      <c r="E80" s="115"/>
      <c r="F80" s="116"/>
      <c r="G80" s="117"/>
      <c r="H80" s="125" t="n">
        <v>300</v>
      </c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X80" s="2" t="n">
        <f aca="false">SUM(D80:W80)</f>
        <v>300</v>
      </c>
      <c r="Y80" s="3" t="n">
        <f aca="false">+X80*0.0775</f>
        <v>23.25</v>
      </c>
    </row>
    <row r="81" customFormat="false" ht="12.75" hidden="false" customHeight="false" outlineLevel="0" collapsed="false">
      <c r="A81" s="18" t="s">
        <v>71</v>
      </c>
      <c r="B81" s="95" t="s">
        <v>48</v>
      </c>
      <c r="C81" s="125" t="n">
        <v>17</v>
      </c>
      <c r="D81" s="114"/>
      <c r="E81" s="115"/>
      <c r="F81" s="116"/>
      <c r="G81" s="117"/>
      <c r="H81" s="125" t="n">
        <v>17</v>
      </c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X81" s="2" t="n">
        <f aca="false">SUM(D81:W81)</f>
        <v>17</v>
      </c>
      <c r="Y81" s="3" t="n">
        <f aca="false">+X81*0.0625</f>
        <v>1.0625</v>
      </c>
    </row>
    <row r="82" customFormat="false" ht="12.75" hidden="false" customHeight="false" outlineLevel="0" collapsed="false">
      <c r="A82" s="18"/>
      <c r="B82" s="189" t="s">
        <v>111</v>
      </c>
      <c r="C82" s="125"/>
      <c r="D82" s="114"/>
      <c r="E82" s="115"/>
      <c r="F82" s="116"/>
      <c r="G82" s="117"/>
      <c r="H82" s="190" t="n">
        <v>-684</v>
      </c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</row>
    <row r="83" customFormat="false" ht="12.75" hidden="false" customHeight="false" outlineLevel="0" collapsed="false">
      <c r="B83" s="19" t="s">
        <v>75</v>
      </c>
      <c r="C83" s="126" t="n">
        <f aca="false">SUM(C68:C81)</f>
        <v>1891</v>
      </c>
      <c r="D83" s="114"/>
      <c r="E83" s="115"/>
      <c r="F83" s="116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</row>
    <row r="84" s="48" customFormat="true" ht="13.5" hidden="false" customHeight="false" outlineLevel="0" collapsed="false">
      <c r="A84" s="18" t="s">
        <v>76</v>
      </c>
      <c r="B84" s="48" t="s">
        <v>77</v>
      </c>
      <c r="C84" s="49" t="s">
        <v>78</v>
      </c>
      <c r="D84" s="127" t="n">
        <f aca="false">-SUM(D66:D83)+D61</f>
        <v>84.1505</v>
      </c>
      <c r="E84" s="128" t="n">
        <f aca="false">-SUM(E66:E83)+E61</f>
        <v>225.8945</v>
      </c>
      <c r="F84" s="129" t="n">
        <f aca="false">-SUM(F66:F83)+F61</f>
        <v>65.4566666666667</v>
      </c>
      <c r="G84" s="127" t="n">
        <f aca="false">-SUM(G66:G83)+G61</f>
        <v>14.3322026666667</v>
      </c>
      <c r="H84" s="127" t="n">
        <f aca="false">-SUM(H66:H83)+H61</f>
        <v>-201.244487491333</v>
      </c>
      <c r="I84" s="127" t="n">
        <f aca="false">-SUM(I66:I83)+I61</f>
        <v>-57.010902452423</v>
      </c>
      <c r="J84" s="127" t="n">
        <f aca="false">-SUM(J66:J83)+J61</f>
        <v>57.8647111037152</v>
      </c>
      <c r="K84" s="127" t="n">
        <f aca="false">-SUM(K66:K83)+K61</f>
        <v>54.0918332676541</v>
      </c>
      <c r="L84" s="127" t="n">
        <f aca="false">-SUM(L66:L83)+L61</f>
        <v>51.329395034031</v>
      </c>
      <c r="M84" s="127" t="n">
        <f aca="false">-SUM(M66:M83)+M61</f>
        <v>35.7485071126159</v>
      </c>
      <c r="N84" s="127" t="n">
        <f aca="false">-SUM(N66:N83)+N61</f>
        <v>46.3425313578449</v>
      </c>
      <c r="O84" s="127" t="n">
        <f aca="false">-SUM(O66:O83)+O61</f>
        <v>44.1051520790929</v>
      </c>
      <c r="P84" s="127" t="n">
        <f aca="false">-SUM(P66:P83)+P61</f>
        <v>42.0303625361284</v>
      </c>
      <c r="Q84" s="127" t="n">
        <f aca="false">-SUM(Q66:Q83)+Q61</f>
        <v>155.121450144513</v>
      </c>
      <c r="R84" s="127" t="n">
        <f aca="false">-SUM(R66:R83)+R61</f>
        <v>142.10895035259</v>
      </c>
      <c r="S84" s="127" t="n">
        <f aca="false">-SUM(S66:S83)+S61</f>
        <v>163.422697100011</v>
      </c>
      <c r="T84" s="127" t="n">
        <f aca="false">-SUM(T66:T83)+T61</f>
        <v>97.8126284850761</v>
      </c>
      <c r="U84" s="127" t="n">
        <f aca="false">-SUM(U66:U83)+U61</f>
        <v>147.713293804633</v>
      </c>
      <c r="V84" s="127" t="n">
        <f aca="false">-SUM(V66:V83)+V61</f>
        <v>203.749058922123</v>
      </c>
      <c r="W84" s="126"/>
      <c r="X84" s="130" t="n">
        <f aca="false">SUM(X66:X83)</f>
        <v>2009</v>
      </c>
      <c r="Y84" s="130" t="n">
        <f aca="false">SUM(Y66:Y83)</f>
        <v>119.774</v>
      </c>
    </row>
    <row r="85" customFormat="false" ht="13.5" hidden="false" customHeight="false" outlineLevel="0" collapsed="false">
      <c r="C85" s="113"/>
      <c r="D85" s="114"/>
      <c r="E85" s="115"/>
      <c r="F85" s="116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3"/>
    </row>
    <row r="86" s="158" customFormat="true" ht="16.5" hidden="false" customHeight="false" outlineLevel="0" collapsed="false">
      <c r="A86" s="191" t="s">
        <v>79</v>
      </c>
      <c r="B86" s="192" t="s">
        <v>80</v>
      </c>
      <c r="C86" s="193"/>
      <c r="D86" s="194" t="n">
        <f aca="false">+D84</f>
        <v>84.1505</v>
      </c>
      <c r="E86" s="194" t="n">
        <f aca="false">+D86+E84</f>
        <v>310.045</v>
      </c>
      <c r="F86" s="194" t="n">
        <f aca="false">+E86+F84</f>
        <v>375.501666666667</v>
      </c>
      <c r="G86" s="194" t="n">
        <f aca="false">+F86+G84</f>
        <v>389.833869333333</v>
      </c>
      <c r="H86" s="194" t="n">
        <f aca="false">+G86+H84</f>
        <v>188.589381842</v>
      </c>
      <c r="I86" s="194" t="n">
        <f aca="false">+H86+I84</f>
        <v>131.578479389577</v>
      </c>
      <c r="J86" s="194" t="n">
        <f aca="false">+I86+J84</f>
        <v>189.443190493292</v>
      </c>
      <c r="K86" s="194" t="n">
        <f aca="false">+J86+K84</f>
        <v>243.535023760946</v>
      </c>
      <c r="L86" s="194" t="n">
        <f aca="false">+K86+L84</f>
        <v>294.864418794977</v>
      </c>
      <c r="M86" s="194" t="n">
        <f aca="false">+L86+M84</f>
        <v>330.612925907593</v>
      </c>
      <c r="N86" s="194" t="n">
        <f aca="false">+M86+N84</f>
        <v>376.955457265438</v>
      </c>
      <c r="O86" s="194" t="n">
        <f aca="false">+N86+O84</f>
        <v>421.060609344531</v>
      </c>
      <c r="P86" s="194" t="n">
        <f aca="false">+O86+P84</f>
        <v>463.090971880659</v>
      </c>
      <c r="Q86" s="194" t="n">
        <f aca="false">+P86+Q84</f>
        <v>618.212422025173</v>
      </c>
      <c r="R86" s="194" t="n">
        <f aca="false">+Q86+R84</f>
        <v>760.321372377762</v>
      </c>
      <c r="S86" s="194" t="n">
        <f aca="false">+R86+S84</f>
        <v>923.744069477773</v>
      </c>
      <c r="T86" s="194" t="n">
        <f aca="false">+S86+T84</f>
        <v>1021.55669796285</v>
      </c>
      <c r="U86" s="194" t="n">
        <f aca="false">+T86+U84</f>
        <v>1169.26999176748</v>
      </c>
      <c r="V86" s="194" t="n">
        <f aca="false">+U86+V84</f>
        <v>1373.01905068961</v>
      </c>
      <c r="W86" s="155"/>
      <c r="X86" s="156"/>
      <c r="Y86" s="157"/>
    </row>
    <row r="87" s="140" customFormat="true" ht="15.75" hidden="false" customHeight="false" outlineLevel="0" collapsed="false">
      <c r="A87" s="86"/>
      <c r="B87" s="195"/>
      <c r="C87" s="141"/>
      <c r="D87" s="142"/>
      <c r="E87" s="142"/>
      <c r="F87" s="142"/>
      <c r="G87" s="143"/>
      <c r="H87" s="143"/>
      <c r="I87" s="143"/>
      <c r="J87" s="143"/>
      <c r="K87" s="143"/>
      <c r="L87" s="142"/>
      <c r="M87" s="143"/>
      <c r="N87" s="142"/>
      <c r="O87" s="143"/>
      <c r="P87" s="143"/>
      <c r="Q87" s="143"/>
      <c r="R87" s="142"/>
      <c r="S87" s="142"/>
      <c r="T87" s="142"/>
      <c r="U87" s="142"/>
      <c r="V87" s="142"/>
      <c r="W87" s="141"/>
      <c r="X87" s="144"/>
      <c r="Y87" s="145"/>
    </row>
    <row r="88" s="153" customFormat="true" ht="15.75" hidden="false" customHeight="false" outlineLevel="0" collapsed="false">
      <c r="A88" s="146"/>
      <c r="B88" s="147" t="s">
        <v>81</v>
      </c>
      <c r="C88" s="148"/>
      <c r="D88" s="148" t="n">
        <f aca="false">-SUM(D67:D81)</f>
        <v>-96</v>
      </c>
      <c r="E88" s="148" t="n">
        <f aca="false">-SUM(E67:E81)</f>
        <v>213.7</v>
      </c>
      <c r="F88" s="148" t="n">
        <f aca="false">-SUM(F67:F81)</f>
        <v>-25</v>
      </c>
      <c r="G88" s="148" t="n">
        <f aca="false">-SUM(G67:G81)</f>
        <v>-25</v>
      </c>
      <c r="H88" s="148" t="n">
        <f aca="false">-SUM(H67:H81)</f>
        <v>-948</v>
      </c>
      <c r="I88" s="148" t="n">
        <f aca="false">-SUM(I67:I81)</f>
        <v>-105</v>
      </c>
      <c r="J88" s="148" t="n">
        <f aca="false">-SUM(J67:J81)</f>
        <v>-0</v>
      </c>
      <c r="K88" s="148" t="n">
        <f aca="false">-SUM(K67:K81)</f>
        <v>-0</v>
      </c>
      <c r="L88" s="148" t="n">
        <f aca="false">-SUM(L67:L81)</f>
        <v>-0</v>
      </c>
      <c r="M88" s="148" t="n">
        <f aca="false">-SUM(M67:M81)</f>
        <v>-0</v>
      </c>
      <c r="N88" s="148" t="n">
        <f aca="false">-SUM(N67:N81)</f>
        <v>-0</v>
      </c>
      <c r="O88" s="148" t="n">
        <f aca="false">-SUM(O67:O81)</f>
        <v>-0</v>
      </c>
      <c r="P88" s="148" t="n">
        <f aca="false">-SUM(P67:P81)</f>
        <v>-0</v>
      </c>
      <c r="Q88" s="148" t="n">
        <f aca="false">-SUM(Q67:Q81)</f>
        <v>-0</v>
      </c>
      <c r="R88" s="148" t="n">
        <f aca="false">-SUM(R67:R81)</f>
        <v>-0</v>
      </c>
      <c r="S88" s="148" t="n">
        <f aca="false">-SUM(S67:S81)</f>
        <v>-0</v>
      </c>
      <c r="T88" s="148" t="n">
        <f aca="false">-SUM(T67:T81)</f>
        <v>-100</v>
      </c>
      <c r="U88" s="148" t="n">
        <f aca="false">-SUM(U67:U81)</f>
        <v>-100</v>
      </c>
      <c r="V88" s="149" t="n">
        <f aca="false">-SUM(V67:V81)</f>
        <v>-100</v>
      </c>
      <c r="W88" s="150"/>
      <c r="X88" s="151"/>
      <c r="Y88" s="152"/>
    </row>
    <row r="89" s="158" customFormat="true" ht="15.75" hidden="false" customHeight="false" outlineLevel="0" collapsed="false">
      <c r="A89" s="154"/>
      <c r="B89" s="147" t="s">
        <v>82</v>
      </c>
      <c r="C89" s="148" t="n">
        <v>1891</v>
      </c>
      <c r="D89" s="148" t="n">
        <f aca="false">+C89+D88</f>
        <v>1795</v>
      </c>
      <c r="E89" s="148" t="n">
        <f aca="false">+D89+E88</f>
        <v>2008.7</v>
      </c>
      <c r="F89" s="148" t="n">
        <f aca="false">+E89+F88</f>
        <v>1983.7</v>
      </c>
      <c r="G89" s="148" t="n">
        <f aca="false">+F89+G88</f>
        <v>1958.7</v>
      </c>
      <c r="H89" s="148" t="n">
        <f aca="false">+G89+H88</f>
        <v>1010.7</v>
      </c>
      <c r="I89" s="148" t="n">
        <f aca="false">+H89+I88</f>
        <v>905.7</v>
      </c>
      <c r="J89" s="148" t="n">
        <f aca="false">+I89+J88</f>
        <v>905.7</v>
      </c>
      <c r="K89" s="148" t="n">
        <f aca="false">+J89+K88</f>
        <v>905.7</v>
      </c>
      <c r="L89" s="148" t="n">
        <f aca="false">+K89+L88</f>
        <v>905.7</v>
      </c>
      <c r="M89" s="148" t="n">
        <f aca="false">+L89+M88</f>
        <v>905.7</v>
      </c>
      <c r="N89" s="148" t="n">
        <f aca="false">+M89+N88</f>
        <v>905.7</v>
      </c>
      <c r="O89" s="148" t="n">
        <f aca="false">+N89+O88</f>
        <v>905.7</v>
      </c>
      <c r="P89" s="148" t="n">
        <f aca="false">+O89+P88</f>
        <v>905.7</v>
      </c>
      <c r="Q89" s="148" t="n">
        <f aca="false">+P89+Q88</f>
        <v>905.7</v>
      </c>
      <c r="R89" s="148" t="n">
        <f aca="false">+Q89+R88</f>
        <v>905.7</v>
      </c>
      <c r="S89" s="148" t="n">
        <f aca="false">+R89+S88</f>
        <v>905.7</v>
      </c>
      <c r="T89" s="148" t="n">
        <f aca="false">+S89+T88</f>
        <v>805.7</v>
      </c>
      <c r="U89" s="148" t="n">
        <f aca="false">+T89+U88</f>
        <v>705.7</v>
      </c>
      <c r="V89" s="149" t="n">
        <f aca="false">+U89+V88</f>
        <v>605.7</v>
      </c>
      <c r="W89" s="155"/>
      <c r="X89" s="156"/>
      <c r="Y89" s="157"/>
    </row>
    <row r="90" s="48" customFormat="true" ht="12.75" hidden="false" customHeight="false" outlineLevel="0" collapsed="false">
      <c r="A90" s="18"/>
      <c r="B90" s="159" t="s">
        <v>83</v>
      </c>
      <c r="C90" s="160"/>
      <c r="D90" s="161"/>
      <c r="E90" s="161" t="n">
        <v>5.6</v>
      </c>
      <c r="F90" s="161" t="n">
        <f aca="false">+E90+5.6</f>
        <v>11.2</v>
      </c>
      <c r="G90" s="161"/>
      <c r="H90" s="161"/>
      <c r="I90" s="161"/>
      <c r="J90" s="161"/>
      <c r="K90" s="161"/>
      <c r="L90" s="161"/>
      <c r="M90" s="161"/>
      <c r="N90" s="161"/>
      <c r="O90" s="161"/>
      <c r="P90" s="161"/>
      <c r="Q90" s="161"/>
      <c r="R90" s="161"/>
      <c r="S90" s="161"/>
      <c r="T90" s="161"/>
      <c r="U90" s="161"/>
      <c r="V90" s="162"/>
      <c r="W90" s="126"/>
      <c r="X90" s="138"/>
      <c r="Y90" s="139"/>
    </row>
    <row r="91" s="48" customFormat="true" ht="12.75" hidden="false" customHeight="false" outlineLevel="0" collapsed="false">
      <c r="A91" s="18"/>
      <c r="D91" s="163"/>
      <c r="E91" s="122"/>
      <c r="F91" s="122"/>
      <c r="G91" s="122"/>
      <c r="H91" s="122"/>
      <c r="I91" s="122"/>
      <c r="J91" s="122"/>
      <c r="K91" s="122"/>
      <c r="L91" s="163"/>
      <c r="M91" s="122"/>
      <c r="N91" s="163"/>
      <c r="O91" s="122"/>
      <c r="P91" s="122"/>
      <c r="Q91" s="122"/>
      <c r="R91" s="122"/>
      <c r="S91" s="122"/>
      <c r="T91" s="122"/>
      <c r="U91" s="122"/>
      <c r="V91" s="122"/>
      <c r="W91" s="126"/>
      <c r="X91" s="138"/>
      <c r="Y91" s="139"/>
    </row>
    <row r="92" customFormat="false" ht="15.75" hidden="false" customHeight="false" outlineLevel="0" collapsed="false">
      <c r="B92" s="196" t="s">
        <v>84</v>
      </c>
      <c r="P92" s="197"/>
      <c r="Q92" s="197"/>
      <c r="R92" s="197"/>
      <c r="S92" s="197"/>
      <c r="T92" s="197"/>
      <c r="U92" s="197"/>
      <c r="V92" s="197"/>
      <c r="W92" s="197"/>
      <c r="X92" s="198"/>
      <c r="Y92" s="199"/>
      <c r="Z92" s="197"/>
    </row>
    <row r="93" customFormat="false" ht="12.75" hidden="false" customHeight="false" outlineLevel="0" collapsed="false">
      <c r="B93" s="164"/>
      <c r="P93" s="197"/>
      <c r="Q93" s="197"/>
      <c r="R93" s="197"/>
      <c r="S93" s="197"/>
      <c r="T93" s="197"/>
      <c r="U93" s="197"/>
      <c r="V93" s="197"/>
      <c r="W93" s="197"/>
      <c r="X93" s="198"/>
      <c r="Y93" s="199"/>
      <c r="Z93" s="197"/>
    </row>
    <row r="98" customFormat="false" ht="12.75" hidden="false" customHeight="false" outlineLevel="0" collapsed="false">
      <c r="L98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92" activeCellId="0" sqref="E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0</v>
      </c>
      <c r="G1" s="7"/>
      <c r="H1" s="200" t="s">
        <v>102</v>
      </c>
      <c r="I1" s="7"/>
      <c r="J1" s="7"/>
      <c r="K1" s="7"/>
      <c r="L1" s="7"/>
      <c r="M1" s="7"/>
      <c r="N1" s="7"/>
    </row>
    <row r="2" s="5" customFormat="true" ht="31.5" hidden="false" customHeight="true" outlineLevel="0" collapsed="false">
      <c r="A2" s="8"/>
      <c r="B2" s="9"/>
      <c r="H2" s="10"/>
      <c r="J2" s="201"/>
      <c r="K2" s="202" t="s">
        <v>113</v>
      </c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2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5"/>
      <c r="F5" s="36"/>
      <c r="G5" s="33" t="n"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1"/>
      <c r="F6" s="41"/>
      <c r="G6" s="43" t="n">
        <v>-0.044</v>
      </c>
      <c r="H6" s="44" t="n">
        <f aca="false">+G6</f>
        <v>-0.044</v>
      </c>
      <c r="I6" s="45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4" t="n">
        <f aca="false">+K6</f>
        <v>-0.044</v>
      </c>
      <c r="M6" s="45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4" t="n">
        <f aca="false">+O6</f>
        <v>-0.044</v>
      </c>
      <c r="Q6" s="41" t="n">
        <v>-0.15</v>
      </c>
      <c r="R6" s="41" t="n">
        <v>-0.15</v>
      </c>
      <c r="S6" s="44" t="n">
        <v>-0.1</v>
      </c>
      <c r="T6" s="44" t="n">
        <v>-0.05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47"/>
    </row>
    <row r="8" s="48" customFormat="true" ht="15.75" hidden="false" customHeight="false" outlineLevel="0" collapsed="false">
      <c r="A8" s="18"/>
      <c r="D8" s="49"/>
      <c r="E8" s="50"/>
      <c r="F8" s="51" t="s">
        <v>18</v>
      </c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52" t="s">
        <v>4</v>
      </c>
      <c r="F9" s="5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55"/>
      <c r="D10" s="56"/>
      <c r="E10" s="56"/>
      <c r="F10" s="57"/>
      <c r="X10" s="59"/>
      <c r="Y10" s="60"/>
    </row>
    <row r="11" s="58" customFormat="true" ht="12.75" hidden="false" customHeight="false" outlineLevel="0" collapsed="false">
      <c r="A11" s="8"/>
      <c r="B11" s="61"/>
      <c r="C11" s="55"/>
      <c r="D11" s="56"/>
      <c r="E11" s="56"/>
      <c r="F11" s="57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55"/>
      <c r="D12" s="63" t="n">
        <v>90</v>
      </c>
      <c r="E12" s="63" t="n">
        <v>85.9</v>
      </c>
      <c r="F12" s="64" t="n">
        <v>89.7</v>
      </c>
      <c r="G12" s="65" t="n">
        <f aca="false">+F12*(1+G13)</f>
        <v>91.71825</v>
      </c>
      <c r="H12" s="65" t="n">
        <f aca="false">+G12*(1+H13)</f>
        <v>93.781910625</v>
      </c>
      <c r="I12" s="65" t="n">
        <f aca="false">+H12*(1+I13)</f>
        <v>95.8920036140625</v>
      </c>
      <c r="J12" s="65" t="n">
        <f aca="false">+I12*(1+J13)</f>
        <v>98.0495736953789</v>
      </c>
      <c r="K12" s="65" t="n">
        <f aca="false">+J12*(1+K13)</f>
        <v>100.255689103525</v>
      </c>
      <c r="L12" s="65" t="n">
        <f aca="false">+K12*(1+L13)</f>
        <v>102.511442108354</v>
      </c>
      <c r="M12" s="65" t="n">
        <f aca="false">+L12*(1+M13)</f>
        <v>104.817949555792</v>
      </c>
      <c r="N12" s="65" t="n">
        <f aca="false">+M12*(1+N13)</f>
        <v>107.176353420798</v>
      </c>
      <c r="O12" s="65" t="n">
        <f aca="false">+N12*(1+O13)</f>
        <v>109.587821372765</v>
      </c>
      <c r="P12" s="65" t="n">
        <f aca="false">+O12*(1+P13)</f>
        <v>112.053547353653</v>
      </c>
      <c r="Q12" s="65" t="n">
        <f aca="false">+P12*4</f>
        <v>448.214189414611</v>
      </c>
      <c r="R12" s="65" t="n">
        <f aca="false">+Q12*(1+R13)</f>
        <v>515.446317826802</v>
      </c>
      <c r="S12" s="65" t="n">
        <f aca="false">+R12*(1+S13)</f>
        <v>592.763265500822</v>
      </c>
      <c r="T12" s="65" t="n">
        <f aca="false">+S12*(1+T13)</f>
        <v>681.677755325946</v>
      </c>
      <c r="U12" s="65" t="n">
        <f aca="false">+T12*(1+U13)</f>
        <v>783.929418624838</v>
      </c>
      <c r="V12" s="65" t="n">
        <f aca="false">+U12*(1+V13)</f>
        <v>901.518831418563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67"/>
      <c r="D13" s="67"/>
      <c r="E13" s="68"/>
      <c r="F13" s="69"/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73" t="n">
        <v>0.4</v>
      </c>
      <c r="F14" s="74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58" customFormat="true" ht="12.75" hidden="false" customHeight="false" outlineLevel="0" collapsed="false">
      <c r="A15" s="8"/>
      <c r="B15" s="76" t="s">
        <v>25</v>
      </c>
      <c r="C15" s="55"/>
      <c r="D15" s="77" t="n">
        <f aca="false">+D12*D14</f>
        <v>35.46</v>
      </c>
      <c r="E15" s="77" t="n">
        <f aca="false">+E12*E14</f>
        <v>34.36</v>
      </c>
      <c r="F15" s="78" t="n">
        <f aca="false">+F12*F14</f>
        <v>35.88</v>
      </c>
      <c r="G15" s="77" t="n">
        <f aca="false">+G12*G14</f>
        <v>36.6873</v>
      </c>
      <c r="H15" s="77" t="n">
        <f aca="false">+H12*H14</f>
        <v>37.51276425</v>
      </c>
      <c r="I15" s="77" t="n">
        <f aca="false">+I12*I14</f>
        <v>38.356801445625</v>
      </c>
      <c r="J15" s="77" t="n">
        <f aca="false">+J12*J14</f>
        <v>39.2198294781516</v>
      </c>
      <c r="K15" s="77" t="n">
        <f aca="false">+K12*K14</f>
        <v>40.10227564141</v>
      </c>
      <c r="L15" s="77" t="n">
        <f aca="false">+L12*L14</f>
        <v>41.0045768433417</v>
      </c>
      <c r="M15" s="77" t="n">
        <f aca="false">+M12*M14</f>
        <v>41.9271798223169</v>
      </c>
      <c r="N15" s="77" t="n">
        <f aca="false">+N12*N14</f>
        <v>42.870541368319</v>
      </c>
      <c r="O15" s="77" t="n">
        <f aca="false">+O12*O14</f>
        <v>43.8351285491062</v>
      </c>
      <c r="P15" s="77" t="n">
        <f aca="false">+P12*P14</f>
        <v>44.8214189414611</v>
      </c>
      <c r="Q15" s="77" t="n">
        <f aca="false">+Q12*Q14</f>
        <v>179.285675765844</v>
      </c>
      <c r="R15" s="77" t="n">
        <f aca="false">+R12*R14</f>
        <v>206.178527130721</v>
      </c>
      <c r="S15" s="77" t="n">
        <f aca="false">+S12*S14</f>
        <v>237.105306200329</v>
      </c>
      <c r="T15" s="77" t="n">
        <f aca="false">+T12*T14</f>
        <v>272.671102130378</v>
      </c>
      <c r="U15" s="77" t="n">
        <f aca="false">+U12*U14</f>
        <v>313.571767449935</v>
      </c>
      <c r="V15" s="77" t="n">
        <f aca="false">+V12*V14</f>
        <v>360.607532567425</v>
      </c>
      <c r="X15" s="59"/>
      <c r="Y15" s="60"/>
    </row>
    <row r="16" s="58" customFormat="true" ht="12.75" hidden="false" customHeight="false" outlineLevel="0" collapsed="false">
      <c r="A16" s="8"/>
      <c r="B16" s="62"/>
      <c r="C16" s="55"/>
      <c r="D16" s="63"/>
      <c r="E16" s="63"/>
      <c r="F16" s="6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55"/>
      <c r="D17" s="63" t="n">
        <v>223.3</v>
      </c>
      <c r="E17" s="63" t="n">
        <f aca="false">+E22-E12</f>
        <v>203.2</v>
      </c>
      <c r="F17" s="64" t="n">
        <f aca="false">+F22-F12</f>
        <v>196.8</v>
      </c>
      <c r="G17" s="65" t="n">
        <f aca="false">+F17*(1+G18)</f>
        <v>188.1408</v>
      </c>
      <c r="H17" s="65" t="n">
        <f aca="false">+G17*(1+H18)</f>
        <v>179.8626048</v>
      </c>
      <c r="I17" s="65" t="n">
        <f aca="false">+H17*(1+I18)</f>
        <v>171.9486501888</v>
      </c>
      <c r="J17" s="65" t="n">
        <f aca="false">+I17*(1+J18)</f>
        <v>164.382909580493</v>
      </c>
      <c r="K17" s="65" t="n">
        <f aca="false">+J17*(1+K18)</f>
        <v>157.150061558951</v>
      </c>
      <c r="L17" s="65" t="n">
        <f aca="false">+K17*(1+L18)</f>
        <v>150.235458850357</v>
      </c>
      <c r="M17" s="65" t="n">
        <f aca="false">+L17*(1+M18)</f>
        <v>143.625098660942</v>
      </c>
      <c r="N17" s="65" t="n">
        <f aca="false">+M17*(1+N18)</f>
        <v>137.30559431986</v>
      </c>
      <c r="O17" s="65" t="n">
        <f aca="false">+N17*(1+O18)</f>
        <v>131.264148169786</v>
      </c>
      <c r="P17" s="65" t="n">
        <f aca="false">+O17*(1+P18)</f>
        <v>125.488525650316</v>
      </c>
      <c r="Q17" s="65" t="n">
        <f aca="false">+P17*4</f>
        <v>501.954102601263</v>
      </c>
      <c r="R17" s="65" t="n">
        <f aca="false">+Q17*(1+R18)</f>
        <v>426.660987211073</v>
      </c>
      <c r="S17" s="65" t="n">
        <f aca="false">+R17*(1+S18)</f>
        <v>383.994888489966</v>
      </c>
      <c r="T17" s="65" t="n">
        <f aca="false">+S17*(1+T18)</f>
        <v>364.795144065468</v>
      </c>
      <c r="U17" s="65" t="n">
        <f aca="false">+T17*(1+U18)</f>
        <v>364.795144065468</v>
      </c>
      <c r="V17" s="65" t="n">
        <f aca="false">+U17*(1+V18)</f>
        <v>364.795144065468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55"/>
      <c r="D18" s="63"/>
      <c r="E18" s="79"/>
      <c r="F18" s="80"/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-0.1</v>
      </c>
      <c r="T18" s="81" t="n">
        <f aca="false">+T6</f>
        <v>-0.05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24</v>
      </c>
      <c r="C19" s="82"/>
      <c r="D19" s="73" t="n">
        <v>0.5</v>
      </c>
      <c r="E19" s="73" t="n">
        <v>0.55</v>
      </c>
      <c r="F19" s="74" t="n">
        <v>0.56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83"/>
    </row>
    <row r="20" s="58" customFormat="true" ht="12.75" hidden="false" customHeight="false" outlineLevel="0" collapsed="false">
      <c r="A20" s="8"/>
      <c r="B20" s="76" t="s">
        <v>28</v>
      </c>
      <c r="C20" s="55"/>
      <c r="D20" s="77" t="n">
        <f aca="false">+D17*D19</f>
        <v>111.65</v>
      </c>
      <c r="E20" s="77" t="n">
        <f aca="false">+E23-E15</f>
        <v>111.64</v>
      </c>
      <c r="F20" s="78" t="n">
        <f aca="false">+F23-F15</f>
        <v>109.32</v>
      </c>
      <c r="G20" s="77" t="n">
        <f aca="false">+G17*G19</f>
        <v>102.536736</v>
      </c>
      <c r="H20" s="77" t="n">
        <f aca="false">+H17*H19</f>
        <v>97.125806592</v>
      </c>
      <c r="I20" s="77" t="n">
        <f aca="false">+I17*I19</f>
        <v>92.852271101952</v>
      </c>
      <c r="J20" s="77" t="n">
        <f aca="false">+J17*J19</f>
        <v>87.9448566255637</v>
      </c>
      <c r="K20" s="77" t="n">
        <f aca="false">+K17*K19</f>
        <v>83.2895326262441</v>
      </c>
      <c r="L20" s="77" t="n">
        <f aca="false">+L17*L19</f>
        <v>79.6247931906894</v>
      </c>
      <c r="M20" s="77" t="n">
        <f aca="false">+M17*M19</f>
        <v>76.121302290299</v>
      </c>
      <c r="N20" s="77" t="n">
        <f aca="false">+N17*N19</f>
        <v>72.7719649895259</v>
      </c>
      <c r="O20" s="77" t="n">
        <f aca="false">+O17*O19</f>
        <v>69.5699985299867</v>
      </c>
      <c r="P20" s="77" t="n">
        <f aca="false">+P17*P19</f>
        <v>66.5089185946673</v>
      </c>
      <c r="Q20" s="77" t="n">
        <f aca="false">+Q17*Q19</f>
        <v>266.035674378669</v>
      </c>
      <c r="R20" s="77" t="n">
        <f aca="false">+R17*R19</f>
        <v>226.130323221869</v>
      </c>
      <c r="S20" s="77" t="n">
        <f aca="false">+S17*S19</f>
        <v>203.517290899682</v>
      </c>
      <c r="T20" s="77" t="n">
        <f aca="false">+T17*T19</f>
        <v>193.341426354698</v>
      </c>
      <c r="U20" s="77" t="n">
        <f aca="false">+U17*U19</f>
        <v>193.341426354698</v>
      </c>
      <c r="V20" s="77" t="n">
        <f aca="false">+V17*V19</f>
        <v>193.341426354698</v>
      </c>
      <c r="X20" s="59"/>
      <c r="Y20" s="60"/>
    </row>
    <row r="21" s="58" customFormat="true" ht="12.75" hidden="false" customHeight="false" outlineLevel="0" collapsed="false">
      <c r="A21" s="8"/>
      <c r="B21" s="66"/>
      <c r="C21" s="55"/>
      <c r="D21" s="84"/>
      <c r="E21" s="84"/>
      <c r="F21" s="85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55"/>
      <c r="D22" s="63" t="n">
        <f aca="false">+D12+D17</f>
        <v>313.3</v>
      </c>
      <c r="E22" s="63" t="n">
        <v>289.1</v>
      </c>
      <c r="F22" s="64" t="n">
        <v>286.5</v>
      </c>
      <c r="G22" s="65" t="n">
        <f aca="false">+G12+G17</f>
        <v>279.85905</v>
      </c>
      <c r="H22" s="65" t="n">
        <f aca="false">+H12+H17</f>
        <v>273.644515425</v>
      </c>
      <c r="I22" s="65" t="n">
        <f aca="false">+I12+I17</f>
        <v>267.840653802863</v>
      </c>
      <c r="J22" s="65" t="n">
        <f aca="false">+J12+J17</f>
        <v>262.432483275872</v>
      </c>
      <c r="K22" s="65" t="n">
        <f aca="false">+K12+K17</f>
        <v>257.405750662476</v>
      </c>
      <c r="L22" s="65" t="n">
        <f aca="false">+L12+L17</f>
        <v>252.746900958711</v>
      </c>
      <c r="M22" s="65" t="n">
        <f aca="false">+M12+M17</f>
        <v>248.443048216734</v>
      </c>
      <c r="N22" s="65" t="n">
        <f aca="false">+N12+N17</f>
        <v>244.481947740658</v>
      </c>
      <c r="O22" s="65" t="n">
        <f aca="false">+O12+O17</f>
        <v>240.851969542552</v>
      </c>
      <c r="P22" s="65" t="n">
        <f aca="false">+P12+P17</f>
        <v>237.542073003968</v>
      </c>
      <c r="Q22" s="65" t="n">
        <f aca="false">+Q12+Q17</f>
        <v>950.168292015873</v>
      </c>
      <c r="R22" s="65" t="n">
        <f aca="false">+R12+R17</f>
        <v>942.107305037875</v>
      </c>
      <c r="S22" s="65" t="n">
        <f aca="false">+S12+S17</f>
        <v>976.758153990788</v>
      </c>
      <c r="T22" s="65" t="n">
        <f aca="false">+T12+T17</f>
        <v>1046.47289939141</v>
      </c>
      <c r="U22" s="65" t="n">
        <f aca="false">+U12+U17</f>
        <v>1148.72456269031</v>
      </c>
      <c r="V22" s="65" t="n">
        <f aca="false">+V12+V17</f>
        <v>1266.31397548403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87"/>
      <c r="D23" s="88" t="n">
        <f aca="false">+D15+D20</f>
        <v>147.11</v>
      </c>
      <c r="E23" s="88" t="n">
        <v>146</v>
      </c>
      <c r="F23" s="89" t="n">
        <v>145.2</v>
      </c>
      <c r="G23" s="88" t="n">
        <f aca="false">+G15+G20</f>
        <v>139.224036</v>
      </c>
      <c r="H23" s="88" t="n">
        <f aca="false">+H15+H20</f>
        <v>134.638570842</v>
      </c>
      <c r="I23" s="88" t="n">
        <f aca="false">+I15+I20</f>
        <v>131.209072547577</v>
      </c>
      <c r="J23" s="88" t="n">
        <f aca="false">+J15+J20</f>
        <v>127.164686103715</v>
      </c>
      <c r="K23" s="88" t="n">
        <f aca="false">+K15+K20</f>
        <v>123.391808267654</v>
      </c>
      <c r="L23" s="88" t="n">
        <f aca="false">+L15+L20</f>
        <v>120.629370034031</v>
      </c>
      <c r="M23" s="88" t="n">
        <f aca="false">+M15+M20</f>
        <v>118.048482112616</v>
      </c>
      <c r="N23" s="88" t="n">
        <f aca="false">+N15+N20</f>
        <v>115.642506357845</v>
      </c>
      <c r="O23" s="88" t="n">
        <f aca="false">+O15+O20</f>
        <v>113.405127079093</v>
      </c>
      <c r="P23" s="88" t="n">
        <f aca="false">+P15+P20</f>
        <v>111.330337536128</v>
      </c>
      <c r="Q23" s="88" t="n">
        <f aca="false">+Q15+Q20</f>
        <v>445.321350144513</v>
      </c>
      <c r="R23" s="88" t="n">
        <f aca="false">+R15+R20</f>
        <v>432.30885035259</v>
      </c>
      <c r="S23" s="88" t="n">
        <f aca="false">+S15+S20</f>
        <v>440.622597100011</v>
      </c>
      <c r="T23" s="88" t="n">
        <f aca="false">+T15+T20</f>
        <v>466.012528485076</v>
      </c>
      <c r="U23" s="88" t="n">
        <f aca="false">+U15+U20</f>
        <v>506.913193804633</v>
      </c>
      <c r="V23" s="88" t="n">
        <f aca="false">+V15+V20</f>
        <v>553.948958922123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87" t="s">
        <v>33</v>
      </c>
      <c r="D24" s="92" t="n">
        <f aca="false">+D23/D22</f>
        <v>0.469549952122566</v>
      </c>
      <c r="E24" s="92" t="n">
        <f aca="false">+E23/E22</f>
        <v>0.505015565548253</v>
      </c>
      <c r="F24" s="93" t="n">
        <f aca="false">+F23/F22</f>
        <v>0.506806282722513</v>
      </c>
      <c r="G24" s="92" t="n">
        <f aca="false">+G23/G22</f>
        <v>0.497479127439331</v>
      </c>
      <c r="H24" s="92" t="n">
        <f aca="false">+H23/H22</f>
        <v>0.492019986707541</v>
      </c>
      <c r="I24" s="92" t="n">
        <f aca="false">+I23/I22</f>
        <v>0.489877360604676</v>
      </c>
      <c r="J24" s="92" t="n">
        <f aca="false">+J23/J22</f>
        <v>0.484561531851369</v>
      </c>
      <c r="K24" s="92" t="n">
        <f aca="false">+K23/K22</f>
        <v>0.479366944794687</v>
      </c>
      <c r="L24" s="92" t="n">
        <f aca="false">+L23/L22</f>
        <v>0.477273389214521</v>
      </c>
      <c r="M24" s="92" t="n">
        <f aca="false">+M23/M22</f>
        <v>0.475153090255253</v>
      </c>
      <c r="N24" s="92" t="n">
        <f aca="false">+N23/N22</f>
        <v>0.473010410079506</v>
      </c>
      <c r="O24" s="92" t="n">
        <f aca="false">+O23/O22</f>
        <v>0.470849905419011</v>
      </c>
      <c r="P24" s="92" t="n">
        <f aca="false">+P23/P22</f>
        <v>0.468676290175629</v>
      </c>
      <c r="Q24" s="92" t="n">
        <f aca="false">+Q23/Q22</f>
        <v>0.468676290175629</v>
      </c>
      <c r="R24" s="92" t="n">
        <f aca="false">+R23/R22</f>
        <v>0.458874321471491</v>
      </c>
      <c r="S24" s="92" t="n">
        <f aca="false">+S23/S22</f>
        <v>0.451107160252246</v>
      </c>
      <c r="T24" s="92" t="n">
        <f aca="false">+T23/T22</f>
        <v>0.445317340521757</v>
      </c>
      <c r="U24" s="92" t="n">
        <f aca="false">+U23/U22</f>
        <v>0.441283498471945</v>
      </c>
      <c r="V24" s="92" t="n">
        <f aca="false">+V23/V22</f>
        <v>0.437449929201314</v>
      </c>
      <c r="X24" s="90"/>
      <c r="Y24" s="91"/>
    </row>
    <row r="25" s="58" customFormat="true" ht="12.75" hidden="false" customHeight="false" outlineLevel="0" collapsed="false">
      <c r="A25" s="8"/>
      <c r="B25" s="61"/>
      <c r="C25" s="55"/>
      <c r="D25" s="56"/>
      <c r="E25" s="56"/>
      <c r="F25" s="57"/>
      <c r="X25" s="59"/>
      <c r="Y25" s="60"/>
    </row>
    <row r="26" s="76" customFormat="true" ht="12.75" hidden="false" customHeight="false" outlineLevel="0" collapsed="false">
      <c r="A26" s="86"/>
      <c r="B26" s="94"/>
      <c r="C26" s="87"/>
      <c r="D26" s="84"/>
      <c r="E26" s="84"/>
      <c r="F26" s="85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C27" s="56"/>
      <c r="D27" s="63"/>
      <c r="E27" s="63"/>
      <c r="F27" s="64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C28" s="56"/>
      <c r="D28" s="63"/>
      <c r="E28" s="63"/>
      <c r="F28" s="64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C29" s="56"/>
      <c r="D29" s="63" t="n">
        <f aca="false">266*0.05/4</f>
        <v>3.325</v>
      </c>
      <c r="E29" s="63" t="n">
        <v>2.07</v>
      </c>
      <c r="F29" s="64" t="n">
        <v>1.7825</v>
      </c>
      <c r="G29" s="65" t="n">
        <v>1.495</v>
      </c>
      <c r="H29" s="65" t="n">
        <v>1.2075</v>
      </c>
      <c r="I29" s="203" t="n">
        <v>0.92</v>
      </c>
      <c r="J29" s="203" t="n">
        <v>0.6</v>
      </c>
      <c r="K29" s="203" t="n">
        <v>0.3</v>
      </c>
      <c r="L29" s="203" t="n">
        <v>0.1</v>
      </c>
      <c r="M29" s="96"/>
      <c r="N29" s="96"/>
      <c r="O29" s="96"/>
      <c r="P29" s="96"/>
      <c r="Q29" s="96"/>
      <c r="R29" s="96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C30" s="56"/>
      <c r="D30" s="63"/>
      <c r="E30" s="63" t="n">
        <f aca="false">+Y68/4</f>
        <v>2.629</v>
      </c>
      <c r="F30" s="64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203" t="n">
        <v>2.6</v>
      </c>
      <c r="J30" s="203" t="n">
        <v>2.6</v>
      </c>
      <c r="K30" s="203" t="n">
        <v>2.6</v>
      </c>
      <c r="L30" s="203" t="n">
        <v>2.6</v>
      </c>
      <c r="M30" s="203" t="n">
        <v>2.6</v>
      </c>
      <c r="N30" s="203" t="n">
        <v>2.6</v>
      </c>
      <c r="O30" s="203" t="n">
        <v>2.6</v>
      </c>
      <c r="P30" s="203" t="n">
        <v>2.6</v>
      </c>
      <c r="Q30" s="203" t="n">
        <v>2.6</v>
      </c>
      <c r="R30" s="203" t="n">
        <v>2.6</v>
      </c>
      <c r="S30" s="203" t="n">
        <v>1.8</v>
      </c>
      <c r="T30" s="203" t="n">
        <v>0.9</v>
      </c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97"/>
      <c r="D31" s="63" t="n">
        <v>0</v>
      </c>
      <c r="E31" s="63" t="n">
        <v>0</v>
      </c>
      <c r="F31" s="64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C32" s="56"/>
      <c r="D32" s="63" t="n">
        <f aca="false">+$Y71/4</f>
        <v>2.875</v>
      </c>
      <c r="E32" s="63" t="n">
        <f aca="false">+$Y71/4</f>
        <v>2.875</v>
      </c>
      <c r="F32" s="64" t="n">
        <f aca="false">+$Y71/4</f>
        <v>2.875</v>
      </c>
      <c r="G32" s="65" t="n">
        <f aca="false">+$Y71/4</f>
        <v>2.875</v>
      </c>
      <c r="H32" s="65" t="n">
        <f aca="false">+$Y71/4</f>
        <v>2.875</v>
      </c>
      <c r="I32" s="65" t="n">
        <f aca="false">+$Y71/4</f>
        <v>2.875</v>
      </c>
      <c r="J32" s="65" t="n">
        <f aca="false">+$Y71/4</f>
        <v>2.875</v>
      </c>
      <c r="K32" s="65" t="n">
        <f aca="false">+$Y71/4</f>
        <v>2.875</v>
      </c>
      <c r="L32" s="203" t="n">
        <f aca="false">+$Y71/4</f>
        <v>2.875</v>
      </c>
      <c r="M32" s="203" t="n">
        <f aca="false">+$Y71/4</f>
        <v>2.875</v>
      </c>
      <c r="N32" s="203" t="n">
        <f aca="false">+$Y71/4</f>
        <v>2.875</v>
      </c>
      <c r="O32" s="203" t="n">
        <f aca="false">+$Y71/4</f>
        <v>2.875</v>
      </c>
      <c r="P32" s="203" t="n">
        <f aca="false">+$Y71/4</f>
        <v>2.875</v>
      </c>
      <c r="Q32" s="203" t="n">
        <f aca="false">+$Y71/4</f>
        <v>2.875</v>
      </c>
      <c r="R32" s="203" t="n">
        <f aca="false">+$Y71/4</f>
        <v>2.875</v>
      </c>
      <c r="S32" s="203" t="n">
        <v>1.5</v>
      </c>
      <c r="T32" s="96"/>
      <c r="U32" s="96"/>
      <c r="V32" s="96"/>
      <c r="X32" s="59"/>
      <c r="Y32" s="60"/>
    </row>
    <row r="33" s="58" customFormat="true" ht="12.75" hidden="false" customHeight="false" outlineLevel="0" collapsed="false">
      <c r="A33" s="8"/>
      <c r="B33" s="95" t="s">
        <v>40</v>
      </c>
      <c r="C33" s="56"/>
      <c r="D33" s="63"/>
      <c r="E33" s="63"/>
      <c r="F33" s="64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C34" s="56"/>
      <c r="D34" s="63" t="n">
        <f aca="false">+$Y73/4</f>
        <v>2.1125</v>
      </c>
      <c r="E34" s="63" t="n">
        <f aca="false">+$Y73/4</f>
        <v>2.1125</v>
      </c>
      <c r="F34" s="64" t="n">
        <f aca="false">+$Y73/4</f>
        <v>2.1125</v>
      </c>
      <c r="G34" s="65" t="n">
        <f aca="false">+$Y73/4</f>
        <v>2.1125</v>
      </c>
      <c r="H34" s="65" t="n">
        <f aca="false">+$Y73/4</f>
        <v>2.1125</v>
      </c>
      <c r="I34" s="65" t="n">
        <f aca="false">+$Y73/4</f>
        <v>2.1125</v>
      </c>
      <c r="J34" s="65" t="n">
        <f aca="false">+$Y73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C35" s="56"/>
      <c r="D35" s="63" t="n">
        <f aca="false">+$Y74/4</f>
        <v>2.140625</v>
      </c>
      <c r="E35" s="63" t="n">
        <f aca="false">+$Y74/4</f>
        <v>2.140625</v>
      </c>
      <c r="F35" s="64" t="n">
        <f aca="false">+$Y74/4</f>
        <v>2.140625</v>
      </c>
      <c r="G35" s="65" t="n">
        <f aca="false">+$Y74/4</f>
        <v>2.140625</v>
      </c>
      <c r="H35" s="65" t="n">
        <f aca="false">+$Y74/4</f>
        <v>2.140625</v>
      </c>
      <c r="I35" s="65" t="n">
        <f aca="false">+$Y74/4</f>
        <v>2.140625</v>
      </c>
      <c r="J35" s="65" t="n">
        <f aca="false">+$Y74/4</f>
        <v>2.140625</v>
      </c>
      <c r="K35" s="65" t="n">
        <f aca="false">+$Y74/4</f>
        <v>2.140625</v>
      </c>
      <c r="L35" s="65" t="n">
        <f aca="false">+$Y74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C36" s="56"/>
      <c r="D36" s="63" t="n">
        <f aca="false">+$Y75/4</f>
        <v>3.640125</v>
      </c>
      <c r="E36" s="63" t="n">
        <f aca="false">+$Y75/4</f>
        <v>3.640125</v>
      </c>
      <c r="F36" s="64" t="n">
        <f aca="false">+$Y75/4</f>
        <v>3.640125</v>
      </c>
      <c r="G36" s="65" t="n">
        <f aca="false">+$Y75/4</f>
        <v>3.640125</v>
      </c>
      <c r="H36" s="65" t="n">
        <f aca="false">+$Y75/4</f>
        <v>3.640125</v>
      </c>
      <c r="I36" s="65" t="n">
        <f aca="false">+$Y75/4</f>
        <v>3.640125</v>
      </c>
      <c r="J36" s="65" t="n">
        <f aca="false">+$Y75/4</f>
        <v>3.640125</v>
      </c>
      <c r="K36" s="65" t="n">
        <f aca="false">+$Y75/4</f>
        <v>3.640125</v>
      </c>
      <c r="L36" s="65" t="n">
        <f aca="false">+$Y75/4</f>
        <v>3.640125</v>
      </c>
      <c r="M36" s="65" t="n">
        <f aca="false">+$Y75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C37" s="56"/>
      <c r="D37" s="63" t="n">
        <f aca="false">+$Y76/4</f>
        <v>2.5185</v>
      </c>
      <c r="E37" s="63" t="n">
        <f aca="false">+$Y76/4</f>
        <v>2.5185</v>
      </c>
      <c r="F37" s="64" t="n">
        <f aca="false">+$Y76/4</f>
        <v>2.5185</v>
      </c>
      <c r="G37" s="65" t="n">
        <f aca="false">+$Y76/4</f>
        <v>2.5185</v>
      </c>
      <c r="H37" s="65" t="n">
        <f aca="false">+$Y76/4</f>
        <v>2.5185</v>
      </c>
      <c r="I37" s="65" t="n">
        <f aca="false">+$Y76/4</f>
        <v>2.5185</v>
      </c>
      <c r="J37" s="65" t="n">
        <f aca="false">+$Y76/4</f>
        <v>2.5185</v>
      </c>
      <c r="K37" s="65" t="n">
        <f aca="false">+$Y76/4</f>
        <v>2.5185</v>
      </c>
      <c r="L37" s="65" t="n">
        <f aca="false">+$Y76/4</f>
        <v>2.5185</v>
      </c>
      <c r="M37" s="65" t="n">
        <f aca="false">+$Y76/4</f>
        <v>2.5185</v>
      </c>
      <c r="N37" s="65" t="n">
        <f aca="false">+$Y76/4</f>
        <v>2.5185</v>
      </c>
      <c r="O37" s="65" t="n">
        <f aca="false">+$Y76/4</f>
        <v>2.5185</v>
      </c>
      <c r="P37" s="65" t="n">
        <f aca="false">+$Y76/4</f>
        <v>2.5185</v>
      </c>
      <c r="Q37" s="65" t="n">
        <v>1.5</v>
      </c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C38" s="56"/>
      <c r="D38" s="63" t="n">
        <f aca="false">+$Y77/4</f>
        <v>4.2</v>
      </c>
      <c r="E38" s="63" t="n">
        <f aca="false">+$Y77/4</f>
        <v>4.2</v>
      </c>
      <c r="F38" s="64" t="n">
        <f aca="false">+$Y77/4</f>
        <v>4.2</v>
      </c>
      <c r="G38" s="65" t="n">
        <f aca="false">+$Y77/4</f>
        <v>4.2</v>
      </c>
      <c r="H38" s="65" t="n">
        <f aca="false">+$Y77/4</f>
        <v>4.2</v>
      </c>
      <c r="I38" s="65" t="n">
        <f aca="false">+$Y77/4</f>
        <v>4.2</v>
      </c>
      <c r="J38" s="65" t="n">
        <f aca="false">+$Y77/4</f>
        <v>4.2</v>
      </c>
      <c r="K38" s="65" t="n">
        <f aca="false">+$Y77/4</f>
        <v>4.2</v>
      </c>
      <c r="L38" s="65" t="n">
        <f aca="false">+$Y77/4</f>
        <v>4.2</v>
      </c>
      <c r="M38" s="65" t="n">
        <f aca="false">+$Y77/4</f>
        <v>4.2</v>
      </c>
      <c r="N38" s="65" t="n">
        <f aca="false">+$Y77/4</f>
        <v>4.2</v>
      </c>
      <c r="O38" s="65" t="n">
        <f aca="false">+$Y77/4</f>
        <v>4.2</v>
      </c>
      <c r="P38" s="65" t="n">
        <f aca="false">+$Y77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C39" s="56"/>
      <c r="D39" s="63" t="n">
        <f aca="false">+$Y78/4</f>
        <v>1.769625</v>
      </c>
      <c r="E39" s="63" t="n">
        <f aca="false">+$Y78/4</f>
        <v>1.769625</v>
      </c>
      <c r="F39" s="64" t="n">
        <f aca="false">+$Y78/4</f>
        <v>1.769625</v>
      </c>
      <c r="G39" s="65" t="n">
        <f aca="false">+$Y78/4</f>
        <v>1.769625</v>
      </c>
      <c r="H39" s="65" t="n">
        <f aca="false">+$Y78/4</f>
        <v>1.769625</v>
      </c>
      <c r="I39" s="65" t="n">
        <f aca="false">+$Y78/4</f>
        <v>1.769625</v>
      </c>
      <c r="J39" s="65" t="n">
        <f aca="false">+$Y78/4</f>
        <v>1.769625</v>
      </c>
      <c r="K39" s="65" t="n">
        <f aca="false">+$Y78/4</f>
        <v>1.769625</v>
      </c>
      <c r="L39" s="65" t="n">
        <f aca="false">+$Y78/4</f>
        <v>1.769625</v>
      </c>
      <c r="M39" s="65" t="n">
        <f aca="false">+$Y78/4</f>
        <v>1.769625</v>
      </c>
      <c r="N39" s="65" t="n">
        <f aca="false">+$Y78/4</f>
        <v>1.769625</v>
      </c>
      <c r="O39" s="65" t="n">
        <f aca="false">+$Y78/4</f>
        <v>1.769625</v>
      </c>
      <c r="P39" s="65" t="n">
        <f aca="false">+$Y78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59"/>
      <c r="Y39" s="60"/>
    </row>
    <row r="40" s="58" customFormat="true" ht="12.75" hidden="false" customHeight="false" outlineLevel="0" collapsed="false">
      <c r="A40" s="8"/>
      <c r="B40" s="95" t="s">
        <v>47</v>
      </c>
      <c r="C40" s="56"/>
      <c r="D40" s="63" t="n">
        <f aca="false">+$Y79/4</f>
        <v>5.8125</v>
      </c>
      <c r="E40" s="63" t="n">
        <f aca="false">+$Y79/4</f>
        <v>5.8125</v>
      </c>
      <c r="F40" s="64" t="n">
        <f aca="false">+$Y79/4</f>
        <v>5.8125</v>
      </c>
      <c r="G40" s="65" t="n">
        <f aca="false">+$Y79/4</f>
        <v>5.8125</v>
      </c>
      <c r="H40" s="65" t="n">
        <f aca="false">+$Y79/4</f>
        <v>5.8125</v>
      </c>
      <c r="I40" s="65" t="n">
        <f aca="false">+$Y79/4</f>
        <v>5.8125</v>
      </c>
      <c r="J40" s="65" t="n">
        <f aca="false">+$Y79/4</f>
        <v>5.8125</v>
      </c>
      <c r="K40" s="65" t="n">
        <f aca="false">+$Y79/4</f>
        <v>5.8125</v>
      </c>
      <c r="L40" s="65" t="n">
        <f aca="false">+$Y79/4</f>
        <v>5.8125</v>
      </c>
      <c r="M40" s="65" t="n">
        <f aca="false">+$Y79/4</f>
        <v>5.8125</v>
      </c>
      <c r="N40" s="65" t="n">
        <f aca="false">+$Y79/4</f>
        <v>5.8125</v>
      </c>
      <c r="O40" s="65" t="n">
        <f aca="false">+$Y79/4</f>
        <v>5.8125</v>
      </c>
      <c r="P40" s="65" t="n">
        <f aca="false">+$Y79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59"/>
      <c r="Y40" s="60"/>
    </row>
    <row r="41" s="58" customFormat="true" ht="12.75" hidden="false" customHeight="false" outlineLevel="0" collapsed="false">
      <c r="A41" s="8"/>
      <c r="B41" s="95" t="s">
        <v>48</v>
      </c>
      <c r="C41" s="56"/>
      <c r="D41" s="63" t="n">
        <f aca="false">+$Y80/4</f>
        <v>0.265625</v>
      </c>
      <c r="E41" s="63" t="n">
        <f aca="false">+$Y80/4</f>
        <v>0.265625</v>
      </c>
      <c r="F41" s="64" t="n">
        <f aca="false">+$Y80/4</f>
        <v>0.265625</v>
      </c>
      <c r="G41" s="65" t="n">
        <f aca="false">+$Y80/4</f>
        <v>0.265625</v>
      </c>
      <c r="H41" s="65" t="n">
        <f aca="false">+$Y80/4</f>
        <v>0.265625</v>
      </c>
      <c r="I41" s="65" t="n">
        <f aca="false">+$Y80/4</f>
        <v>0.265625</v>
      </c>
      <c r="J41" s="65" t="n">
        <f aca="false">+$Y80/4</f>
        <v>0.265625</v>
      </c>
      <c r="K41" s="65" t="n">
        <f aca="false">+$Y80/4</f>
        <v>0.265625</v>
      </c>
      <c r="L41" s="65" t="n">
        <f aca="false">+$Y80/4</f>
        <v>0.265625</v>
      </c>
      <c r="M41" s="65" t="n">
        <f aca="false">+$Y80/4</f>
        <v>0.265625</v>
      </c>
      <c r="N41" s="65" t="n">
        <f aca="false">+$Y80/4</f>
        <v>0.265625</v>
      </c>
      <c r="O41" s="65" t="n">
        <f aca="false">+$Y80/4</f>
        <v>0.265625</v>
      </c>
      <c r="P41" s="65" t="n">
        <f aca="false">+$Y80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59"/>
      <c r="Y41" s="60"/>
    </row>
    <row r="42" s="58" customFormat="true" ht="12.75" hidden="false" customHeight="false" outlineLevel="0" collapsed="false">
      <c r="A42" s="8"/>
      <c r="B42" s="19" t="s">
        <v>49</v>
      </c>
      <c r="C42" s="56"/>
      <c r="D42" s="63" t="n">
        <f aca="false">35.6-28.7</f>
        <v>6.9</v>
      </c>
      <c r="E42" s="63" t="n">
        <f aca="false">32.9-30</f>
        <v>2.9</v>
      </c>
      <c r="F42" s="64" t="n">
        <v>-2.7</v>
      </c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19"/>
      <c r="C43" s="56"/>
      <c r="D43" s="63"/>
      <c r="E43" s="63"/>
      <c r="F43" s="64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 t="s">
        <v>50</v>
      </c>
      <c r="B44" s="19" t="s">
        <v>51</v>
      </c>
      <c r="C44" s="56"/>
      <c r="D44" s="63"/>
      <c r="E44" s="63" t="n">
        <v>1.9</v>
      </c>
      <c r="F44" s="64" t="n">
        <f aca="false">7.4-E44</f>
        <v>5.5</v>
      </c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9"/>
      <c r="Y44" s="60"/>
    </row>
    <row r="45" s="58" customFormat="true" ht="12.75" hidden="false" customHeight="false" outlineLevel="0" collapsed="false">
      <c r="A45" s="8"/>
      <c r="B45" s="94"/>
      <c r="C45" s="56"/>
      <c r="D45" s="63"/>
      <c r="E45" s="63"/>
      <c r="F45" s="64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B46" s="94" t="s">
        <v>52</v>
      </c>
      <c r="C46" s="56"/>
      <c r="D46" s="63" t="n">
        <v>27.3</v>
      </c>
      <c r="E46" s="100" t="n">
        <v>29.8</v>
      </c>
      <c r="F46" s="64" t="n">
        <f aca="false">+(125-$E$46)/3</f>
        <v>31.7333333333333</v>
      </c>
      <c r="G46" s="65" t="n">
        <f aca="false">+F46</f>
        <v>31.7333333333333</v>
      </c>
      <c r="H46" s="65" t="n">
        <f aca="false">+G46</f>
        <v>31.7333333333333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59"/>
      <c r="Y46" s="60"/>
    </row>
    <row r="47" s="58" customFormat="true" ht="12.75" hidden="false" customHeight="false" outlineLevel="0" collapsed="false">
      <c r="A47" s="8"/>
      <c r="C47" s="56"/>
      <c r="D47" s="63"/>
      <c r="E47" s="63"/>
      <c r="F47" s="64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59"/>
      <c r="Y47" s="60"/>
    </row>
    <row r="48" s="58" customFormat="true" ht="12.75" hidden="false" customHeight="false" outlineLevel="0" collapsed="false">
      <c r="A48" s="8"/>
      <c r="B48" s="94" t="s">
        <v>53</v>
      </c>
      <c r="C48" s="56"/>
      <c r="D48" s="63" t="n">
        <v>14.7</v>
      </c>
      <c r="E48" s="63" t="n">
        <v>8.2</v>
      </c>
      <c r="F48" s="64" t="n">
        <f aca="false">16.9-E48</f>
        <v>8.7</v>
      </c>
      <c r="G48" s="65" t="n">
        <f aca="false">+F48</f>
        <v>8.7</v>
      </c>
      <c r="H48" s="65" t="n">
        <f aca="false">+G48</f>
        <v>8.7</v>
      </c>
      <c r="I48" s="65" t="n">
        <f aca="false">+H48</f>
        <v>8.7</v>
      </c>
      <c r="J48" s="65" t="n">
        <f aca="false">+I48</f>
        <v>8.7</v>
      </c>
      <c r="K48" s="65" t="n">
        <f aca="false">+J48</f>
        <v>8.7</v>
      </c>
      <c r="L48" s="65" t="n">
        <f aca="false">+K48</f>
        <v>8.7</v>
      </c>
      <c r="M48" s="65" t="n">
        <f aca="false">+L48</f>
        <v>8.7</v>
      </c>
      <c r="N48" s="65" t="n">
        <f aca="false">+M48</f>
        <v>8.7</v>
      </c>
      <c r="O48" s="65" t="n">
        <f aca="false">+N48</f>
        <v>8.7</v>
      </c>
      <c r="P48" s="65" t="n">
        <f aca="false">+O48</f>
        <v>8.7</v>
      </c>
      <c r="Q48" s="65" t="n">
        <f aca="false">+P48*4</f>
        <v>34.8</v>
      </c>
      <c r="R48" s="65" t="n">
        <f aca="false">+Q48</f>
        <v>34.8</v>
      </c>
      <c r="S48" s="65" t="n">
        <f aca="false">+R48</f>
        <v>34.8</v>
      </c>
      <c r="T48" s="65" t="n">
        <f aca="false">+S48</f>
        <v>34.8</v>
      </c>
      <c r="U48" s="65" t="n">
        <f aca="false">+T48</f>
        <v>34.8</v>
      </c>
      <c r="V48" s="65" t="n">
        <f aca="false">+U48</f>
        <v>34.8</v>
      </c>
      <c r="X48" s="59"/>
      <c r="Y48" s="60"/>
    </row>
    <row r="49" s="58" customFormat="true" ht="12.75" hidden="false" customHeight="false" outlineLevel="0" collapsed="false">
      <c r="A49" s="8" t="s">
        <v>50</v>
      </c>
      <c r="B49" s="94" t="s">
        <v>54</v>
      </c>
      <c r="C49" s="56"/>
      <c r="D49" s="63" t="n">
        <v>0</v>
      </c>
      <c r="E49" s="63" t="n">
        <v>13.036</v>
      </c>
      <c r="F49" s="64" t="n">
        <v>0</v>
      </c>
      <c r="G49" s="65" t="n">
        <v>0</v>
      </c>
      <c r="H49" s="65" t="n">
        <v>0</v>
      </c>
      <c r="I49" s="96" t="n">
        <v>13</v>
      </c>
      <c r="J49" s="65" t="n">
        <v>0</v>
      </c>
      <c r="K49" s="65" t="n">
        <v>0</v>
      </c>
      <c r="L49" s="65" t="n">
        <v>0</v>
      </c>
      <c r="M49" s="96" t="n">
        <v>13</v>
      </c>
      <c r="N49" s="65" t="n">
        <v>0</v>
      </c>
      <c r="O49" s="65" t="n">
        <v>0</v>
      </c>
      <c r="P49" s="65" t="n">
        <v>0</v>
      </c>
      <c r="Q49" s="96" t="n">
        <v>13</v>
      </c>
      <c r="R49" s="96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59"/>
      <c r="Y49" s="60"/>
    </row>
    <row r="50" s="58" customFormat="true" ht="12.75" hidden="false" customHeight="false" outlineLevel="0" collapsed="false">
      <c r="A50" s="8" t="s">
        <v>50</v>
      </c>
      <c r="B50" s="94" t="s">
        <v>55</v>
      </c>
      <c r="C50" s="56"/>
      <c r="D50" s="63"/>
      <c r="E50" s="63" t="n">
        <f aca="false">42.736+(315.3-310.1)</f>
        <v>47.936</v>
      </c>
      <c r="F50" s="64" t="n">
        <f aca="false">30.4-E50-0.7</f>
        <v>-18.236</v>
      </c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  <c r="Y50" s="60"/>
    </row>
    <row r="51" s="58" customFormat="true" ht="12.75" hidden="false" customHeight="false" outlineLevel="0" collapsed="false">
      <c r="A51" s="8"/>
      <c r="C51" s="56"/>
      <c r="D51" s="63"/>
      <c r="E51" s="63"/>
      <c r="F51" s="64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59"/>
      <c r="Y51" s="60"/>
    </row>
    <row r="52" s="58" customFormat="true" ht="12.75" hidden="false" customHeight="false" outlineLevel="0" collapsed="false">
      <c r="A52" s="8"/>
      <c r="B52" s="94" t="s">
        <v>56</v>
      </c>
      <c r="C52" s="56"/>
      <c r="D52" s="63" t="n">
        <v>2.9</v>
      </c>
      <c r="E52" s="63" t="n">
        <v>0</v>
      </c>
      <c r="F52" s="64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59"/>
      <c r="Y52" s="60"/>
    </row>
    <row r="53" s="58" customFormat="true" ht="12.75" hidden="false" customHeight="false" outlineLevel="0" collapsed="false">
      <c r="A53" s="8"/>
      <c r="B53" s="58" t="s">
        <v>57</v>
      </c>
      <c r="C53" s="56"/>
      <c r="D53" s="63" t="n">
        <v>0.5</v>
      </c>
      <c r="E53" s="63"/>
      <c r="F53" s="64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59"/>
      <c r="Y53" s="60"/>
    </row>
    <row r="54" s="58" customFormat="true" ht="12.75" hidden="false" customHeight="false" outlineLevel="0" collapsed="false">
      <c r="A54" s="8"/>
      <c r="B54" s="94" t="s">
        <v>58</v>
      </c>
      <c r="C54" s="101" t="s">
        <v>59</v>
      </c>
      <c r="D54" s="63" t="n">
        <v>10</v>
      </c>
      <c r="E54" s="63" t="n">
        <v>0</v>
      </c>
      <c r="F54" s="64" t="n">
        <v>0</v>
      </c>
      <c r="G54" s="203" t="n">
        <v>30</v>
      </c>
      <c r="H54" s="203" t="n">
        <v>5.6</v>
      </c>
      <c r="I54" s="203" t="n">
        <v>5.6</v>
      </c>
      <c r="J54" s="203" t="n">
        <f aca="false">+I54</f>
        <v>5.6</v>
      </c>
      <c r="K54" s="203" t="n">
        <f aca="false">+J54</f>
        <v>5.6</v>
      </c>
      <c r="L54" s="203" t="n">
        <f aca="false">+K54</f>
        <v>5.6</v>
      </c>
      <c r="M54" s="203" t="n">
        <f aca="false">+L54</f>
        <v>5.6</v>
      </c>
      <c r="N54" s="203" t="n">
        <f aca="false">+M54</f>
        <v>5.6</v>
      </c>
      <c r="O54" s="203" t="n">
        <f aca="false">+N54</f>
        <v>5.6</v>
      </c>
      <c r="P54" s="203" t="n">
        <f aca="false">+O54</f>
        <v>5.6</v>
      </c>
      <c r="Q54" s="203" t="n">
        <f aca="false">+P54*4</f>
        <v>22.4</v>
      </c>
      <c r="R54" s="203" t="n">
        <f aca="false">+Q54</f>
        <v>22.4</v>
      </c>
      <c r="S54" s="203" t="n">
        <f aca="false">+R54</f>
        <v>22.4</v>
      </c>
      <c r="T54" s="203" t="n">
        <f aca="false">+S54</f>
        <v>22.4</v>
      </c>
      <c r="U54" s="203" t="n">
        <f aca="false">+T54</f>
        <v>22.4</v>
      </c>
      <c r="V54" s="203" t="n">
        <f aca="false">+U54</f>
        <v>22.4</v>
      </c>
      <c r="X54" s="59"/>
      <c r="Y54" s="60"/>
    </row>
    <row r="55" s="58" customFormat="true" ht="12.75" hidden="false" customHeight="false" outlineLevel="0" collapsed="false">
      <c r="A55" s="8"/>
      <c r="C55" s="101"/>
      <c r="D55" s="63"/>
      <c r="E55" s="63"/>
      <c r="F55" s="102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X55" s="59"/>
      <c r="Y55" s="60"/>
    </row>
    <row r="56" s="76" customFormat="true" ht="12.75" hidden="false" customHeight="false" outlineLevel="0" collapsed="false">
      <c r="A56" s="86" t="s">
        <v>60</v>
      </c>
      <c r="B56" s="94" t="s">
        <v>61</v>
      </c>
      <c r="C56" s="104"/>
      <c r="D56" s="84" t="n">
        <f aca="false">SUM(D28:D55)</f>
        <v>90.9595</v>
      </c>
      <c r="E56" s="84" t="n">
        <f aca="false">SUM(E28:E55)</f>
        <v>133.8055</v>
      </c>
      <c r="F56" s="85" t="n">
        <f aca="false">SUM(F28:F55)</f>
        <v>54.7433333333334</v>
      </c>
      <c r="G56" s="96" t="n">
        <f aca="false">SUM(G28:G55)</f>
        <v>99.8918333333333</v>
      </c>
      <c r="H56" s="96" t="n">
        <f aca="false">SUM(H28:H55)</f>
        <v>75.2043333333333</v>
      </c>
      <c r="I56" s="96" t="n">
        <f aca="false">SUM(I28:I55)</f>
        <v>91.1545</v>
      </c>
      <c r="J56" s="96" t="n">
        <f aca="false">SUM(J28:J55)</f>
        <v>77.8345</v>
      </c>
      <c r="K56" s="96" t="n">
        <f aca="false">SUM(K28:K55)</f>
        <v>75.422</v>
      </c>
      <c r="L56" s="96" t="n">
        <f aca="false">SUM(L28:L55)</f>
        <v>75.222</v>
      </c>
      <c r="M56" s="96" t="n">
        <f aca="false">SUM(M28:M55)</f>
        <v>85.981375</v>
      </c>
      <c r="N56" s="96" t="n">
        <f aca="false">SUM(N28:N55)</f>
        <v>69.34125</v>
      </c>
      <c r="O56" s="96" t="n">
        <f aca="false">SUM(O28:O55)</f>
        <v>69.34125</v>
      </c>
      <c r="P56" s="96" t="n">
        <f aca="false">SUM(P28:P55)</f>
        <v>69.34125</v>
      </c>
      <c r="Q56" s="96" t="n">
        <f aca="false">SUM(Q28:Q55)</f>
        <v>265.366</v>
      </c>
      <c r="R56" s="96" t="n">
        <f aca="false">SUM(R28:R55)</f>
        <v>249.866</v>
      </c>
      <c r="S56" s="96" t="n">
        <f aca="false">SUM(S28:S55)</f>
        <v>231.891</v>
      </c>
      <c r="T56" s="96" t="n">
        <f aca="false">SUM(T28:T55)</f>
        <v>229.491</v>
      </c>
      <c r="U56" s="96" t="n">
        <f aca="false">SUM(U28:U55)</f>
        <v>227.88315</v>
      </c>
      <c r="V56" s="96" t="n">
        <f aca="false">SUM(V28:V55)</f>
        <v>204.075</v>
      </c>
      <c r="X56" s="90"/>
      <c r="Y56" s="91"/>
    </row>
    <row r="57" s="76" customFormat="true" ht="12.75" hidden="false" customHeight="false" outlineLevel="0" collapsed="false">
      <c r="A57" s="86"/>
      <c r="B57" s="94"/>
      <c r="C57" s="104"/>
      <c r="D57" s="84"/>
      <c r="E57" s="84"/>
      <c r="F57" s="85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X57" s="90"/>
      <c r="Y57" s="91"/>
    </row>
    <row r="58" s="76" customFormat="true" ht="12.75" hidden="false" customHeight="false" outlineLevel="0" collapsed="false">
      <c r="A58" s="86"/>
      <c r="B58" s="105" t="s">
        <v>62</v>
      </c>
      <c r="C58" s="55"/>
      <c r="D58" s="63" t="n">
        <v>52</v>
      </c>
      <c r="E58" s="84"/>
      <c r="F58" s="85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X58" s="90"/>
      <c r="Y58" s="91"/>
    </row>
    <row r="59" s="58" customFormat="true" ht="12.75" hidden="false" customHeight="false" outlineLevel="0" collapsed="false">
      <c r="A59" s="8"/>
      <c r="B59" s="105" t="s">
        <v>63</v>
      </c>
      <c r="C59" s="55"/>
      <c r="D59" s="63" t="n">
        <v>72</v>
      </c>
      <c r="E59" s="63"/>
      <c r="F59" s="102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X59" s="59"/>
      <c r="Y59" s="60"/>
    </row>
    <row r="60" s="76" customFormat="true" ht="13.5" hidden="false" customHeight="false" outlineLevel="0" collapsed="false">
      <c r="A60" s="86" t="s">
        <v>64</v>
      </c>
      <c r="B60" s="94" t="s">
        <v>65</v>
      </c>
      <c r="C60" s="106" t="s">
        <v>66</v>
      </c>
      <c r="D60" s="107" t="n">
        <f aca="false">+D23-D56+D59+D58</f>
        <v>180.1505</v>
      </c>
      <c r="E60" s="107" t="n">
        <f aca="false">+E23-E56</f>
        <v>12.1945</v>
      </c>
      <c r="F60" s="108" t="n">
        <f aca="false">+F23-F56</f>
        <v>90.4566666666667</v>
      </c>
      <c r="G60" s="107" t="n">
        <f aca="false">+G23-G56</f>
        <v>39.3322026666667</v>
      </c>
      <c r="H60" s="107" t="n">
        <f aca="false">+H23-H56</f>
        <v>59.4342375086667</v>
      </c>
      <c r="I60" s="107" t="n">
        <f aca="false">+I23-I56</f>
        <v>40.054572547577</v>
      </c>
      <c r="J60" s="107" t="n">
        <f aca="false">+J23-J56</f>
        <v>49.3301861037152</v>
      </c>
      <c r="K60" s="107" t="n">
        <f aca="false">+K23-K56</f>
        <v>47.9698082676541</v>
      </c>
      <c r="L60" s="107" t="n">
        <f aca="false">+L23-L56</f>
        <v>45.4073700340311</v>
      </c>
      <c r="M60" s="107" t="n">
        <f aca="false">+M23-M56</f>
        <v>32.0671071126159</v>
      </c>
      <c r="N60" s="107" t="n">
        <f aca="false">+N23-N56</f>
        <v>46.3012563578449</v>
      </c>
      <c r="O60" s="107" t="n">
        <f aca="false">+O23-O56</f>
        <v>44.0638770790929</v>
      </c>
      <c r="P60" s="107" t="n">
        <f aca="false">+P23-P56</f>
        <v>41.9890875361284</v>
      </c>
      <c r="Q60" s="109" t="n">
        <f aca="false">+Q23-Q56</f>
        <v>179.955350144513</v>
      </c>
      <c r="R60" s="109" t="n">
        <f aca="false">+R23-R56</f>
        <v>182.44285035259</v>
      </c>
      <c r="S60" s="109" t="n">
        <f aca="false">+S23-S56</f>
        <v>208.731597100011</v>
      </c>
      <c r="T60" s="109" t="n">
        <f aca="false">+T23-T56</f>
        <v>236.521528485076</v>
      </c>
      <c r="U60" s="109" t="n">
        <f aca="false">+U23-U56</f>
        <v>279.030043804633</v>
      </c>
      <c r="V60" s="109" t="n">
        <f aca="false">+V23-V56</f>
        <v>349.873958922123</v>
      </c>
      <c r="X60" s="90"/>
      <c r="Y60" s="91"/>
    </row>
    <row r="61" s="76" customFormat="true" ht="13.5" hidden="false" customHeight="false" outlineLevel="0" collapsed="false">
      <c r="A61" s="86"/>
      <c r="B61" s="94"/>
      <c r="C61" s="106"/>
      <c r="D61" s="84"/>
      <c r="E61" s="84"/>
      <c r="F61" s="85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X61" s="90"/>
      <c r="Y61" s="91"/>
    </row>
    <row r="62" s="76" customFormat="true" ht="18" hidden="false" customHeight="false" outlineLevel="0" collapsed="false">
      <c r="A62" s="86"/>
      <c r="B62" s="94"/>
      <c r="C62" s="106"/>
      <c r="D62" s="84"/>
      <c r="E62" s="84"/>
      <c r="F62" s="85"/>
      <c r="G62" s="186" t="s">
        <v>106</v>
      </c>
      <c r="H62" s="84"/>
      <c r="I62" s="84"/>
      <c r="J62" s="187" t="s">
        <v>107</v>
      </c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X62" s="90"/>
      <c r="Y62" s="91"/>
    </row>
    <row r="63" s="76" customFormat="true" ht="18" hidden="false" customHeight="false" outlineLevel="0" collapsed="false">
      <c r="A63" s="86"/>
      <c r="B63" s="94"/>
      <c r="C63" s="106"/>
      <c r="D63" s="84"/>
      <c r="E63" s="84"/>
      <c r="F63" s="85"/>
      <c r="G63" s="187"/>
      <c r="H63" s="84"/>
      <c r="I63" s="84"/>
      <c r="J63" s="187" t="s">
        <v>114</v>
      </c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X63" s="90"/>
      <c r="Y63" s="91"/>
    </row>
    <row r="64" s="76" customFormat="true" ht="18" hidden="false" customHeight="false" outlineLevel="0" collapsed="false">
      <c r="A64" s="86"/>
      <c r="B64" s="94"/>
      <c r="C64" s="106"/>
      <c r="D64" s="84"/>
      <c r="E64" s="84"/>
      <c r="F64" s="85"/>
      <c r="G64" s="84"/>
      <c r="H64" s="84"/>
      <c r="I64" s="84"/>
      <c r="J64" s="187" t="s">
        <v>115</v>
      </c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X64" s="90"/>
      <c r="Y64" s="91"/>
    </row>
    <row r="65" s="58" customFormat="true" ht="12.75" hidden="false" customHeight="false" outlineLevel="0" collapsed="false">
      <c r="A65" s="8"/>
      <c r="B65" s="105"/>
      <c r="C65" s="55"/>
      <c r="D65" s="63"/>
      <c r="E65" s="63"/>
      <c r="F65" s="64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110" t="s">
        <v>67</v>
      </c>
      <c r="Y65" s="111" t="s">
        <v>68</v>
      </c>
    </row>
    <row r="66" customFormat="false" ht="12.75" hidden="false" customHeight="false" outlineLevel="0" collapsed="false">
      <c r="B66" s="112" t="s">
        <v>69</v>
      </c>
      <c r="C66" s="113"/>
      <c r="D66" s="114"/>
      <c r="E66" s="115"/>
      <c r="F66" s="116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X66" s="118" t="s">
        <v>69</v>
      </c>
      <c r="Y66" s="119" t="s">
        <v>70</v>
      </c>
    </row>
    <row r="67" customFormat="false" ht="15" hidden="false" customHeight="false" outlineLevel="0" collapsed="false">
      <c r="A67" s="18" t="s">
        <v>71</v>
      </c>
      <c r="B67" s="95" t="s">
        <v>72</v>
      </c>
      <c r="C67" s="120" t="n">
        <v>250</v>
      </c>
      <c r="D67" s="114" t="n">
        <v>45</v>
      </c>
      <c r="E67" s="115" t="n">
        <v>25</v>
      </c>
      <c r="F67" s="116" t="n">
        <v>25</v>
      </c>
      <c r="G67" s="117" t="n">
        <v>25</v>
      </c>
      <c r="H67" s="117" t="n">
        <v>25</v>
      </c>
      <c r="I67" s="204" t="n">
        <v>25</v>
      </c>
      <c r="J67" s="204" t="n">
        <v>25</v>
      </c>
      <c r="K67" s="204" t="n">
        <v>25</v>
      </c>
      <c r="L67" s="204" t="n">
        <v>25</v>
      </c>
      <c r="M67" s="204" t="n">
        <v>5</v>
      </c>
      <c r="N67" s="205"/>
      <c r="O67" s="206"/>
      <c r="P67" s="207"/>
      <c r="Q67" s="207"/>
      <c r="R67" s="207"/>
      <c r="S67" s="207"/>
      <c r="T67" s="117"/>
      <c r="U67" s="117"/>
      <c r="V67" s="117"/>
      <c r="X67" s="2" t="n">
        <f aca="false">+C67-D67-E67</f>
        <v>180</v>
      </c>
      <c r="Y67" s="3" t="n">
        <f aca="false">+X67*0.044</f>
        <v>7.92</v>
      </c>
    </row>
    <row r="68" customFormat="false" ht="18" hidden="false" customHeight="false" outlineLevel="0" collapsed="false">
      <c r="A68" s="18" t="s">
        <v>71</v>
      </c>
      <c r="B68" s="95" t="s">
        <v>73</v>
      </c>
      <c r="C68" s="120" t="n">
        <v>16</v>
      </c>
      <c r="D68" s="114" t="n">
        <v>16</v>
      </c>
      <c r="E68" s="121" t="n">
        <v>-239</v>
      </c>
      <c r="F68" s="116"/>
      <c r="G68" s="117"/>
      <c r="H68" s="117"/>
      <c r="I68" s="204" t="n">
        <v>0</v>
      </c>
      <c r="J68" s="204" t="n">
        <v>0</v>
      </c>
      <c r="K68" s="204" t="n">
        <v>0</v>
      </c>
      <c r="L68" s="204" t="n">
        <v>0</v>
      </c>
      <c r="M68" s="204" t="n">
        <v>0</v>
      </c>
      <c r="N68" s="204" t="n">
        <v>0</v>
      </c>
      <c r="O68" s="204" t="n">
        <v>0</v>
      </c>
      <c r="P68" s="204" t="n">
        <v>0</v>
      </c>
      <c r="Q68" s="204" t="n">
        <v>0</v>
      </c>
      <c r="R68" s="204" t="n">
        <v>0</v>
      </c>
      <c r="S68" s="208" t="n">
        <v>100</v>
      </c>
      <c r="T68" s="208" t="n">
        <v>139</v>
      </c>
      <c r="U68" s="117"/>
      <c r="V68" s="117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1</v>
      </c>
      <c r="B69" s="95" t="s">
        <v>38</v>
      </c>
      <c r="C69" s="120" t="n">
        <v>35</v>
      </c>
      <c r="D69" s="114" t="n">
        <v>35</v>
      </c>
      <c r="E69" s="115"/>
      <c r="F69" s="116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f aca="false">+C69-D69</f>
        <v>0</v>
      </c>
    </row>
    <row r="70" customFormat="false" ht="12.75" hidden="false" customHeight="false" outlineLevel="0" collapsed="false">
      <c r="A70" s="18"/>
      <c r="B70" s="95" t="s">
        <v>74</v>
      </c>
      <c r="C70" s="120"/>
      <c r="D70" s="114"/>
      <c r="E70" s="115" t="n">
        <v>0.3</v>
      </c>
      <c r="F70" s="116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</row>
    <row r="71" customFormat="false" ht="12.75" hidden="false" customHeight="false" outlineLevel="0" collapsed="false">
      <c r="A71" s="18" t="s">
        <v>71</v>
      </c>
      <c r="B71" s="124" t="s">
        <v>39</v>
      </c>
      <c r="C71" s="125" t="n">
        <f aca="false">+X71</f>
        <v>184</v>
      </c>
      <c r="D71" s="114"/>
      <c r="E71" s="115"/>
      <c r="F71" s="116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184</v>
      </c>
      <c r="T71" s="117"/>
      <c r="U71" s="117"/>
      <c r="V71" s="117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1</v>
      </c>
      <c r="B72" s="19" t="s">
        <v>40</v>
      </c>
      <c r="C72" s="120"/>
      <c r="D72" s="114"/>
      <c r="E72" s="115"/>
      <c r="F72" s="116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</row>
    <row r="73" customFormat="false" ht="12.75" hidden="false" customHeight="false" outlineLevel="0" collapsed="false">
      <c r="A73" s="18" t="s">
        <v>71</v>
      </c>
      <c r="B73" s="99" t="s">
        <v>41</v>
      </c>
      <c r="C73" s="125" t="n">
        <v>130</v>
      </c>
      <c r="D73" s="114"/>
      <c r="E73" s="115"/>
      <c r="F73" s="116"/>
      <c r="G73" s="117"/>
      <c r="H73" s="117"/>
      <c r="I73" s="117"/>
      <c r="J73" s="117"/>
      <c r="K73" s="117" t="n">
        <v>130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X73" s="2" t="n">
        <f aca="false">SUM(D73:W73)</f>
        <v>130</v>
      </c>
      <c r="Y73" s="3" t="n">
        <f aca="false">+X73*0.065</f>
        <v>8.45</v>
      </c>
    </row>
    <row r="74" customFormat="false" ht="12.75" hidden="false" customHeight="false" outlineLevel="0" collapsed="false">
      <c r="A74" s="18" t="s">
        <v>71</v>
      </c>
      <c r="B74" s="95" t="s">
        <v>42</v>
      </c>
      <c r="C74" s="125" t="n">
        <v>125</v>
      </c>
      <c r="D74" s="114"/>
      <c r="E74" s="115"/>
      <c r="F74" s="116"/>
      <c r="G74" s="117"/>
      <c r="H74" s="117"/>
      <c r="I74" s="117"/>
      <c r="J74" s="117"/>
      <c r="K74" s="117"/>
      <c r="L74" s="117" t="n">
        <v>125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X74" s="2" t="n">
        <f aca="false">SUM(D74:W74)</f>
        <v>125</v>
      </c>
      <c r="Y74" s="3" t="n">
        <f aca="false">+X74*0.0685</f>
        <v>8.5625</v>
      </c>
    </row>
    <row r="75" customFormat="false" ht="12.75" hidden="false" customHeight="false" outlineLevel="0" collapsed="false">
      <c r="A75" s="18" t="s">
        <v>71</v>
      </c>
      <c r="B75" s="95" t="s">
        <v>43</v>
      </c>
      <c r="C75" s="125" t="n">
        <v>255</v>
      </c>
      <c r="D75" s="114"/>
      <c r="E75" s="115"/>
      <c r="F75" s="116"/>
      <c r="G75" s="117"/>
      <c r="H75" s="117"/>
      <c r="I75" s="117"/>
      <c r="J75" s="117"/>
      <c r="K75" s="117"/>
      <c r="L75" s="117"/>
      <c r="M75" s="117"/>
      <c r="N75" s="117" t="n">
        <v>255</v>
      </c>
      <c r="O75" s="117"/>
      <c r="P75" s="117"/>
      <c r="Q75" s="117"/>
      <c r="R75" s="117"/>
      <c r="S75" s="117"/>
      <c r="T75" s="117"/>
      <c r="U75" s="117"/>
      <c r="V75" s="117"/>
      <c r="X75" s="2" t="n">
        <f aca="false">SUM(D75:W75)</f>
        <v>255</v>
      </c>
      <c r="Y75" s="3" t="n">
        <f aca="false">+X75*0.0571</f>
        <v>14.5605</v>
      </c>
    </row>
    <row r="76" customFormat="false" ht="12.75" hidden="false" customHeight="false" outlineLevel="0" collapsed="false">
      <c r="A76" s="18" t="s">
        <v>71</v>
      </c>
      <c r="B76" s="95" t="s">
        <v>44</v>
      </c>
      <c r="C76" s="125" t="n">
        <v>138</v>
      </c>
      <c r="D76" s="114"/>
      <c r="E76" s="115"/>
      <c r="F76" s="116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 t="n">
        <v>138</v>
      </c>
      <c r="R76" s="117"/>
      <c r="S76" s="117"/>
      <c r="T76" s="117"/>
      <c r="U76" s="117"/>
      <c r="V76" s="117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1</v>
      </c>
      <c r="B77" s="95" t="s">
        <v>45</v>
      </c>
      <c r="C77" s="125" t="n">
        <v>320</v>
      </c>
      <c r="D77" s="114"/>
      <c r="E77" s="115"/>
      <c r="F77" s="116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 t="n">
        <v>320</v>
      </c>
      <c r="S77" s="117"/>
      <c r="T77" s="117"/>
      <c r="U77" s="117"/>
      <c r="V77" s="117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1</v>
      </c>
      <c r="B78" s="95" t="s">
        <v>46</v>
      </c>
      <c r="C78" s="125" t="n">
        <v>121</v>
      </c>
      <c r="D78" s="114"/>
      <c r="E78" s="115"/>
      <c r="F78" s="116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 t="n">
        <v>121</v>
      </c>
      <c r="V78" s="117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1</v>
      </c>
      <c r="B79" s="95" t="s">
        <v>47</v>
      </c>
      <c r="C79" s="125" t="n">
        <v>300</v>
      </c>
      <c r="D79" s="114"/>
      <c r="E79" s="115"/>
      <c r="F79" s="116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1</v>
      </c>
      <c r="B80" s="95" t="s">
        <v>48</v>
      </c>
      <c r="C80" s="125" t="n">
        <v>17</v>
      </c>
      <c r="D80" s="114"/>
      <c r="E80" s="115"/>
      <c r="F80" s="116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5</v>
      </c>
      <c r="C81" s="126" t="n">
        <f aca="false">SUM(C67:C80)</f>
        <v>1891</v>
      </c>
      <c r="D81" s="114"/>
      <c r="E81" s="115"/>
      <c r="F81" s="116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</row>
    <row r="82" s="48" customFormat="true" ht="13.5" hidden="false" customHeight="false" outlineLevel="0" collapsed="false">
      <c r="A82" s="18" t="s">
        <v>76</v>
      </c>
      <c r="B82" s="48" t="s">
        <v>77</v>
      </c>
      <c r="C82" s="49" t="s">
        <v>78</v>
      </c>
      <c r="D82" s="127" t="n">
        <f aca="false">-SUM(D65:D81)+D60</f>
        <v>84.1505</v>
      </c>
      <c r="E82" s="128" t="n">
        <f aca="false">-SUM(E65:E81)+E60</f>
        <v>225.8945</v>
      </c>
      <c r="F82" s="129" t="n">
        <f aca="false">-SUM(F65:F81)+F60</f>
        <v>65.4566666666667</v>
      </c>
      <c r="G82" s="127" t="n">
        <f aca="false">-SUM(G65:G81)+G60</f>
        <v>14.3322026666667</v>
      </c>
      <c r="H82" s="127" t="n">
        <f aca="false">-SUM(H65:H81)+H60</f>
        <v>34.4342375086667</v>
      </c>
      <c r="I82" s="127" t="n">
        <f aca="false">-SUM(I65:I81)+I60</f>
        <v>15.054572547577</v>
      </c>
      <c r="J82" s="127" t="n">
        <f aca="false">-SUM(J65:J81)+J60</f>
        <v>24.3301861037152</v>
      </c>
      <c r="K82" s="127" t="n">
        <f aca="false">-SUM(K65:K81)+K60</f>
        <v>-107.030191732346</v>
      </c>
      <c r="L82" s="127" t="n">
        <f aca="false">-SUM(L65:L81)+L60</f>
        <v>-104.592629965969</v>
      </c>
      <c r="M82" s="127" t="n">
        <f aca="false">-SUM(M65:M81)+M60</f>
        <v>27.0671071126159</v>
      </c>
      <c r="N82" s="127" t="n">
        <f aca="false">-SUM(N65:N81)+N60</f>
        <v>-208.698743642155</v>
      </c>
      <c r="O82" s="127" t="n">
        <f aca="false">-SUM(O65:O81)+O60</f>
        <v>44.0638770790929</v>
      </c>
      <c r="P82" s="127" t="n">
        <f aca="false">-SUM(P65:P81)+P60</f>
        <v>41.9890875361284</v>
      </c>
      <c r="Q82" s="127" t="n">
        <f aca="false">-SUM(Q65:Q81)+Q60</f>
        <v>41.9553501445134</v>
      </c>
      <c r="R82" s="127" t="n">
        <f aca="false">-SUM(R65:R81)+R60</f>
        <v>-137.55714964741</v>
      </c>
      <c r="S82" s="127" t="n">
        <f aca="false">-SUM(S65:S81)+S60</f>
        <v>-75.2684028999891</v>
      </c>
      <c r="T82" s="127" t="n">
        <f aca="false">-SUM(T65:T81)+T60</f>
        <v>97.5215284850762</v>
      </c>
      <c r="U82" s="127" t="n">
        <f aca="false">-SUM(U65:U81)+U60</f>
        <v>158.030043804633</v>
      </c>
      <c r="V82" s="127" t="n">
        <f aca="false">-SUM(V65:V81)+V60</f>
        <v>32.873958922123</v>
      </c>
      <c r="W82" s="126"/>
      <c r="X82" s="130" t="n">
        <f aca="false">SUM(X65:X81)</f>
        <v>2009</v>
      </c>
      <c r="Y82" s="130" t="n">
        <f aca="false">SUM(Y65:Y81)</f>
        <v>119.774</v>
      </c>
    </row>
    <row r="83" customFormat="false" ht="14.25" hidden="false" customHeight="false" outlineLevel="0" collapsed="false">
      <c r="C83" s="113"/>
      <c r="D83" s="114"/>
      <c r="E83" s="115"/>
      <c r="F83" s="116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3"/>
    </row>
    <row r="84" s="48" customFormat="true" ht="13.5" hidden="false" customHeight="false" outlineLevel="0" collapsed="false">
      <c r="A84" s="131" t="s">
        <v>79</v>
      </c>
      <c r="B84" s="132" t="s">
        <v>80</v>
      </c>
      <c r="C84" s="133"/>
      <c r="D84" s="134" t="n">
        <f aca="false">+D82</f>
        <v>84.1505</v>
      </c>
      <c r="E84" s="134" t="n">
        <f aca="false">+D84+E82</f>
        <v>310.045</v>
      </c>
      <c r="F84" s="135" t="n">
        <f aca="false">+E84+F82</f>
        <v>375.501666666667</v>
      </c>
      <c r="G84" s="136" t="n">
        <f aca="false">+F84+G82</f>
        <v>389.833869333333</v>
      </c>
      <c r="H84" s="136" t="n">
        <f aca="false">+G84+H82</f>
        <v>424.268106842</v>
      </c>
      <c r="I84" s="136" t="n">
        <f aca="false">+H84+I82</f>
        <v>439.322679389577</v>
      </c>
      <c r="J84" s="136" t="n">
        <f aca="false">+I84+J82</f>
        <v>463.652865493292</v>
      </c>
      <c r="K84" s="136" t="n">
        <f aca="false">+J84+K82</f>
        <v>356.622673760946</v>
      </c>
      <c r="L84" s="137" t="n">
        <f aca="false">+K84+L82</f>
        <v>252.030043794977</v>
      </c>
      <c r="M84" s="136" t="n">
        <f aca="false">+L84+M82</f>
        <v>279.097150907593</v>
      </c>
      <c r="N84" s="137" t="n">
        <f aca="false">+M84+N82</f>
        <v>70.3984072654381</v>
      </c>
      <c r="O84" s="136" t="n">
        <f aca="false">+N84+O82</f>
        <v>114.462284344531</v>
      </c>
      <c r="P84" s="136" t="n">
        <f aca="false">+O84+P82</f>
        <v>156.451371880659</v>
      </c>
      <c r="Q84" s="136" t="n">
        <f aca="false">+P84+Q82</f>
        <v>198.406722025173</v>
      </c>
      <c r="R84" s="137" t="n">
        <f aca="false">+Q84+R82</f>
        <v>60.8495723777624</v>
      </c>
      <c r="S84" s="134" t="n">
        <f aca="false">+R84+S82</f>
        <v>-14.4188305222267</v>
      </c>
      <c r="T84" s="134" t="n">
        <f aca="false">+S84+T82</f>
        <v>83.1026979628495</v>
      </c>
      <c r="U84" s="134" t="n">
        <f aca="false">+T84+U82</f>
        <v>241.132741767482</v>
      </c>
      <c r="V84" s="134" t="n">
        <f aca="false">+U84+V82</f>
        <v>274.006700689605</v>
      </c>
      <c r="W84" s="126"/>
      <c r="X84" s="138"/>
      <c r="Y84" s="139"/>
    </row>
    <row r="85" s="140" customFormat="true" ht="12.75" hidden="false" customHeight="false" outlineLevel="0" collapsed="false">
      <c r="A85" s="86"/>
      <c r="C85" s="141"/>
      <c r="D85" s="142"/>
      <c r="E85" s="142"/>
      <c r="F85" s="142"/>
      <c r="G85" s="143"/>
      <c r="H85" s="143"/>
      <c r="I85" s="143"/>
      <c r="J85" s="143"/>
      <c r="K85" s="143"/>
      <c r="L85" s="142"/>
      <c r="M85" s="143"/>
      <c r="N85" s="142"/>
      <c r="O85" s="143"/>
      <c r="P85" s="143"/>
      <c r="Q85" s="143"/>
      <c r="R85" s="142"/>
      <c r="S85" s="142"/>
      <c r="T85" s="142"/>
      <c r="U85" s="142"/>
      <c r="V85" s="142"/>
      <c r="W85" s="141"/>
      <c r="X85" s="144"/>
      <c r="Y85" s="145"/>
    </row>
    <row r="86" s="140" customFormat="true" ht="15.75" hidden="false" customHeight="false" outlineLevel="0" collapsed="false">
      <c r="A86" s="86" t="s">
        <v>116</v>
      </c>
      <c r="B86" s="153" t="s">
        <v>117</v>
      </c>
      <c r="C86" s="141"/>
      <c r="D86" s="142"/>
      <c r="E86" s="142"/>
      <c r="F86" s="142"/>
      <c r="G86" s="143"/>
      <c r="H86" s="143"/>
      <c r="I86" s="143"/>
      <c r="J86" s="143"/>
      <c r="K86" s="209" t="n">
        <f aca="false">+K73*0.1</f>
        <v>13</v>
      </c>
      <c r="L86" s="210" t="n">
        <f aca="false">+L74*0.1</f>
        <v>12.5</v>
      </c>
      <c r="M86" s="209"/>
      <c r="N86" s="210" t="n">
        <f aca="false">+N75*0.1</f>
        <v>25.5</v>
      </c>
      <c r="O86" s="209"/>
      <c r="P86" s="209"/>
      <c r="Q86" s="209" t="n">
        <f aca="false">+Q76*0.1</f>
        <v>13.8</v>
      </c>
      <c r="R86" s="210" t="n">
        <f aca="false">+R77*0.1</f>
        <v>32</v>
      </c>
      <c r="S86" s="210" t="n">
        <f aca="false">+S71*0.1</f>
        <v>18.4</v>
      </c>
      <c r="T86" s="142"/>
      <c r="U86" s="142" t="n">
        <f aca="false">+U78*0.1</f>
        <v>12.1</v>
      </c>
      <c r="V86" s="142" t="n">
        <f aca="false">+V79*0.1</f>
        <v>30</v>
      </c>
      <c r="W86" s="141"/>
      <c r="X86" s="144"/>
      <c r="Y86" s="145"/>
    </row>
    <row r="87" s="140" customFormat="true" ht="12.75" hidden="false" customHeight="false" outlineLevel="0" collapsed="false">
      <c r="A87" s="86"/>
      <c r="C87" s="141"/>
      <c r="D87" s="142"/>
      <c r="E87" s="142"/>
      <c r="F87" s="142"/>
      <c r="G87" s="143"/>
      <c r="H87" s="143"/>
      <c r="I87" s="143"/>
      <c r="J87" s="143"/>
      <c r="K87" s="143"/>
      <c r="L87" s="142"/>
      <c r="M87" s="143"/>
      <c r="N87" s="142"/>
      <c r="O87" s="143"/>
      <c r="P87" s="143"/>
      <c r="Q87" s="143"/>
      <c r="R87" s="142"/>
      <c r="S87" s="142"/>
      <c r="T87" s="142"/>
      <c r="U87" s="142"/>
      <c r="V87" s="142"/>
      <c r="W87" s="141"/>
      <c r="X87" s="144"/>
      <c r="Y87" s="145"/>
    </row>
    <row r="88" s="140" customFormat="true" ht="16.5" hidden="false" customHeight="false" outlineLevel="0" collapsed="false">
      <c r="A88" s="211" t="s">
        <v>118</v>
      </c>
      <c r="B88" s="212" t="s">
        <v>119</v>
      </c>
      <c r="C88" s="213"/>
      <c r="D88" s="214"/>
      <c r="E88" s="214"/>
      <c r="F88" s="214" t="n">
        <f aca="false">SUM($E$86:F86)+F84</f>
        <v>375.501666666667</v>
      </c>
      <c r="G88" s="214" t="n">
        <f aca="false">SUM($E$86:G86)+G84</f>
        <v>389.833869333333</v>
      </c>
      <c r="H88" s="214" t="n">
        <f aca="false">SUM($E$86:H86)+H84</f>
        <v>424.268106842</v>
      </c>
      <c r="I88" s="214" t="n">
        <f aca="false">SUM($E$86:I86)+I84</f>
        <v>439.322679389577</v>
      </c>
      <c r="J88" s="214" t="n">
        <f aca="false">SUM($E$86:J86)+J84</f>
        <v>463.652865493292</v>
      </c>
      <c r="K88" s="214" t="n">
        <f aca="false">SUM($E$86:K86)+K84</f>
        <v>369.622673760946</v>
      </c>
      <c r="L88" s="214" t="n">
        <f aca="false">SUM($E$86:L86)+L84</f>
        <v>277.530043794977</v>
      </c>
      <c r="M88" s="214" t="n">
        <f aca="false">SUM($E$86:M86)+M84</f>
        <v>304.597150907593</v>
      </c>
      <c r="N88" s="214" t="n">
        <f aca="false">SUM($E$86:N86)+N84</f>
        <v>121.398407265438</v>
      </c>
      <c r="O88" s="214" t="n">
        <f aca="false">SUM($E$86:O86)+O84</f>
        <v>165.462284344531</v>
      </c>
      <c r="P88" s="214" t="n">
        <f aca="false">SUM($E$86:P86)+P84</f>
        <v>207.451371880659</v>
      </c>
      <c r="Q88" s="214" t="n">
        <f aca="false">SUM($E$86:Q86)+Q84</f>
        <v>263.206722025173</v>
      </c>
      <c r="R88" s="214" t="n">
        <f aca="false">SUM($E$86:R86)+R84</f>
        <v>157.649572377762</v>
      </c>
      <c r="S88" s="214" t="n">
        <f aca="false">SUM($E$86:S86)+S84</f>
        <v>100.781169477773</v>
      </c>
      <c r="T88" s="214" t="n">
        <f aca="false">SUM($E$86:T86)+T84</f>
        <v>198.30269796285</v>
      </c>
      <c r="U88" s="214" t="n">
        <f aca="false">SUM($E$86:U86)+U84</f>
        <v>368.432741767482</v>
      </c>
      <c r="V88" s="214" t="n">
        <f aca="false">SUM($E$86:V86)+V84</f>
        <v>431.306700689605</v>
      </c>
      <c r="W88" s="141"/>
      <c r="X88" s="144"/>
      <c r="Y88" s="145"/>
    </row>
    <row r="89" s="140" customFormat="true" ht="16.5" hidden="false" customHeight="false" outlineLevel="0" collapsed="false">
      <c r="A89" s="146"/>
      <c r="B89" s="141"/>
      <c r="C89" s="15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141"/>
      <c r="X89" s="144"/>
      <c r="Y89" s="145"/>
    </row>
    <row r="90" s="153" customFormat="true" ht="15.75" hidden="false" customHeight="false" outlineLevel="0" collapsed="false">
      <c r="A90" s="146"/>
      <c r="B90" s="147" t="s">
        <v>81</v>
      </c>
      <c r="C90" s="148"/>
      <c r="D90" s="148" t="n">
        <f aca="false">-SUM(D67:D80)</f>
        <v>-96</v>
      </c>
      <c r="E90" s="148" t="n">
        <f aca="false">-SUM(E67:E80)</f>
        <v>213.7</v>
      </c>
      <c r="F90" s="148" t="n">
        <f aca="false">-SUM(F67:F80)</f>
        <v>-25</v>
      </c>
      <c r="G90" s="148" t="n">
        <f aca="false">-SUM(G67:G80)</f>
        <v>-25</v>
      </c>
      <c r="H90" s="148" t="n">
        <f aca="false">-SUM(H67:H80)</f>
        <v>-25</v>
      </c>
      <c r="I90" s="148" t="n">
        <f aca="false">-SUM(I67:I80)</f>
        <v>-25</v>
      </c>
      <c r="J90" s="148" t="n">
        <f aca="false">-SUM(J67:J80)</f>
        <v>-25</v>
      </c>
      <c r="K90" s="148" t="n">
        <f aca="false">-SUM(K67:K80)</f>
        <v>-155</v>
      </c>
      <c r="L90" s="148" t="n">
        <f aca="false">-SUM(L67:L80)</f>
        <v>-150</v>
      </c>
      <c r="M90" s="148" t="n">
        <f aca="false">-SUM(M67:M80)</f>
        <v>-5</v>
      </c>
      <c r="N90" s="148" t="n">
        <f aca="false">-SUM(N67:N80)</f>
        <v>-255</v>
      </c>
      <c r="O90" s="148" t="n">
        <f aca="false">-SUM(O67:O80)</f>
        <v>-0</v>
      </c>
      <c r="P90" s="148" t="n">
        <f aca="false">-SUM(P67:P80)</f>
        <v>-0</v>
      </c>
      <c r="Q90" s="148" t="n">
        <f aca="false">-SUM(Q67:Q80)</f>
        <v>-138</v>
      </c>
      <c r="R90" s="148" t="n">
        <f aca="false">-SUM(R67:R80)</f>
        <v>-320</v>
      </c>
      <c r="S90" s="148" t="n">
        <f aca="false">-SUM(S67:S80)</f>
        <v>-284</v>
      </c>
      <c r="T90" s="148" t="n">
        <f aca="false">-SUM(T67:T80)</f>
        <v>-139</v>
      </c>
      <c r="U90" s="148" t="n">
        <f aca="false">-SUM(U67:U80)</f>
        <v>-121</v>
      </c>
      <c r="V90" s="149" t="n">
        <f aca="false">-SUM(V67:V80)</f>
        <v>-317</v>
      </c>
      <c r="W90" s="150"/>
      <c r="X90" s="151"/>
      <c r="Y90" s="152"/>
    </row>
    <row r="91" s="158" customFormat="true" ht="15.75" hidden="false" customHeight="false" outlineLevel="0" collapsed="false">
      <c r="A91" s="154"/>
      <c r="B91" s="147" t="s">
        <v>82</v>
      </c>
      <c r="C91" s="148" t="n">
        <v>1891</v>
      </c>
      <c r="D91" s="148" t="n">
        <f aca="false">+C91+D90</f>
        <v>1795</v>
      </c>
      <c r="E91" s="148" t="n">
        <f aca="false">+D91+E90</f>
        <v>2008.7</v>
      </c>
      <c r="F91" s="148" t="n">
        <f aca="false">+E91+F90</f>
        <v>1983.7</v>
      </c>
      <c r="G91" s="148" t="n">
        <f aca="false">+F91+G90</f>
        <v>1958.7</v>
      </c>
      <c r="H91" s="148" t="n">
        <f aca="false">+G91+H90</f>
        <v>1933.7</v>
      </c>
      <c r="I91" s="148" t="n">
        <f aca="false">+H91+I90</f>
        <v>1908.7</v>
      </c>
      <c r="J91" s="148" t="n">
        <f aca="false">+I91+J90</f>
        <v>1883.7</v>
      </c>
      <c r="K91" s="148" t="n">
        <f aca="false">+J91+K90</f>
        <v>1728.7</v>
      </c>
      <c r="L91" s="148" t="n">
        <f aca="false">+K91+L90</f>
        <v>1578.7</v>
      </c>
      <c r="M91" s="148" t="n">
        <f aca="false">+L91+M90</f>
        <v>1573.7</v>
      </c>
      <c r="N91" s="148" t="n">
        <f aca="false">+M91+N90</f>
        <v>1318.7</v>
      </c>
      <c r="O91" s="148" t="n">
        <f aca="false">+N91+O90</f>
        <v>1318.7</v>
      </c>
      <c r="P91" s="148" t="n">
        <f aca="false">+O91+P90</f>
        <v>1318.7</v>
      </c>
      <c r="Q91" s="148" t="n">
        <f aca="false">+P91+Q90</f>
        <v>1180.7</v>
      </c>
      <c r="R91" s="148" t="n">
        <f aca="false">+Q91+R90</f>
        <v>860.7</v>
      </c>
      <c r="S91" s="148" t="n">
        <f aca="false">+R91+S90</f>
        <v>576.7</v>
      </c>
      <c r="T91" s="148" t="n">
        <f aca="false">+S91+T90</f>
        <v>437.7</v>
      </c>
      <c r="U91" s="148" t="n">
        <f aca="false">+T91+U90</f>
        <v>316.7</v>
      </c>
      <c r="V91" s="149" t="n">
        <f aca="false">+U91+V90</f>
        <v>-0.299999999999955</v>
      </c>
      <c r="W91" s="155"/>
      <c r="X91" s="156"/>
      <c r="Y91" s="157"/>
    </row>
    <row r="92" s="48" customFormat="true" ht="12.75" hidden="false" customHeight="false" outlineLevel="0" collapsed="false">
      <c r="A92" s="18"/>
      <c r="B92" s="159" t="s">
        <v>83</v>
      </c>
      <c r="C92" s="160"/>
      <c r="D92" s="161"/>
      <c r="E92" s="161" t="n">
        <f aca="false">+((+G101+G102+G103)/4)</f>
        <v>5.584875</v>
      </c>
      <c r="F92" s="161" t="n">
        <f aca="false">+E92+5.6</f>
        <v>11.184875</v>
      </c>
      <c r="G92" s="161"/>
      <c r="H92" s="161"/>
      <c r="I92" s="161"/>
      <c r="J92" s="161"/>
      <c r="K92" s="161"/>
      <c r="L92" s="161"/>
      <c r="M92" s="161"/>
      <c r="N92" s="161"/>
      <c r="O92" s="161"/>
      <c r="P92" s="161"/>
      <c r="Q92" s="161"/>
      <c r="R92" s="161"/>
      <c r="S92" s="161"/>
      <c r="T92" s="161"/>
      <c r="U92" s="161"/>
      <c r="V92" s="162"/>
      <c r="W92" s="126"/>
      <c r="X92" s="138"/>
      <c r="Y92" s="139"/>
    </row>
    <row r="93" s="48" customFormat="true" ht="12.75" hidden="false" customHeight="false" outlineLevel="0" collapsed="false">
      <c r="A93" s="18"/>
      <c r="D93" s="163"/>
      <c r="E93" s="122"/>
      <c r="F93" s="122"/>
      <c r="G93" s="122"/>
      <c r="H93" s="122"/>
      <c r="I93" s="122"/>
      <c r="J93" s="122"/>
      <c r="K93" s="122"/>
      <c r="L93" s="163"/>
      <c r="M93" s="122"/>
      <c r="N93" s="163"/>
      <c r="O93" s="122"/>
      <c r="P93" s="122"/>
      <c r="Q93" s="122"/>
      <c r="R93" s="122"/>
      <c r="S93" s="122"/>
      <c r="T93" s="122"/>
      <c r="U93" s="122"/>
      <c r="V93" s="122"/>
      <c r="W93" s="126"/>
      <c r="X93" s="138"/>
      <c r="Y93" s="139"/>
    </row>
    <row r="94" customFormat="false" ht="12.75" hidden="false" customHeight="false" outlineLevel="0" collapsed="false">
      <c r="B94" s="164" t="s">
        <v>84</v>
      </c>
    </row>
    <row r="95" customFormat="false" ht="12.75" hidden="false" customHeight="false" outlineLevel="0" collapsed="false">
      <c r="B95" s="164"/>
      <c r="U95" s="0" t="s">
        <v>85</v>
      </c>
    </row>
    <row r="96" customFormat="false" ht="12.75" hidden="false" customHeight="false" outlineLevel="0" collapsed="false">
      <c r="B96" s="164"/>
      <c r="U96" s="0" t="s">
        <v>86</v>
      </c>
      <c r="W96" s="0" t="s">
        <v>87</v>
      </c>
      <c r="X96" s="2" t="n">
        <f aca="false">-310-X97</f>
        <v>-71</v>
      </c>
    </row>
    <row r="97" customFormat="false" ht="12.75" hidden="false" customHeight="false" outlineLevel="0" collapsed="false">
      <c r="B97" s="164"/>
      <c r="D97" s="165"/>
      <c r="E97" s="166" t="s">
        <v>88</v>
      </c>
      <c r="F97" s="167"/>
      <c r="G97" s="168"/>
      <c r="W97" s="0" t="s">
        <v>89</v>
      </c>
      <c r="X97" s="2" t="n">
        <v>-239</v>
      </c>
    </row>
    <row r="98" customFormat="false" ht="12.75" hidden="false" customHeight="false" outlineLevel="0" collapsed="false">
      <c r="B98" s="164"/>
      <c r="D98" s="169" t="s">
        <v>90</v>
      </c>
      <c r="E98" s="170" t="s">
        <v>91</v>
      </c>
      <c r="F98" s="171" t="s">
        <v>92</v>
      </c>
      <c r="G98" s="171" t="s">
        <v>58</v>
      </c>
      <c r="U98" s="0" t="s">
        <v>93</v>
      </c>
      <c r="X98" s="2" t="n">
        <v>-184</v>
      </c>
    </row>
    <row r="99" customFormat="false" ht="13.5" hidden="false" customHeight="false" outlineLevel="0" collapsed="false">
      <c r="B99" s="164"/>
      <c r="C99" s="1" t="s">
        <v>30</v>
      </c>
      <c r="D99" s="1" t="n">
        <v>1</v>
      </c>
      <c r="E99" s="117" t="n">
        <v>251.1</v>
      </c>
      <c r="F99" s="3" t="n">
        <v>10.045872</v>
      </c>
      <c r="G99" s="3" t="n">
        <f aca="false">10*25*0.0425</f>
        <v>10.625</v>
      </c>
      <c r="U99" s="0" t="s">
        <v>94</v>
      </c>
      <c r="X99" s="172" t="n">
        <f aca="false">SUM(X82:X98)</f>
        <v>1515</v>
      </c>
    </row>
    <row r="100" customFormat="false" ht="13.5" hidden="false" customHeight="false" outlineLevel="0" collapsed="false">
      <c r="B100" s="164"/>
      <c r="C100" s="1" t="s">
        <v>60</v>
      </c>
      <c r="D100" s="1" t="n">
        <v>2</v>
      </c>
      <c r="E100" s="117" t="n">
        <v>151.6</v>
      </c>
      <c r="F100" s="3" t="n">
        <v>6.062128</v>
      </c>
      <c r="G100" s="3" t="n">
        <f aca="false">6*1.25</f>
        <v>7.5</v>
      </c>
    </row>
    <row r="101" customFormat="false" ht="13.5" hidden="false" customHeight="false" outlineLevel="0" collapsed="false">
      <c r="B101" s="164"/>
      <c r="C101" s="1" t="s">
        <v>64</v>
      </c>
      <c r="D101" s="1" t="n">
        <v>3</v>
      </c>
      <c r="E101" s="117" t="n">
        <f aca="false">203</f>
        <v>203</v>
      </c>
      <c r="F101" s="3" t="n">
        <v>8.1209</v>
      </c>
      <c r="G101" s="3" t="n">
        <f aca="false">203*0.0675</f>
        <v>13.7025</v>
      </c>
    </row>
    <row r="102" customFormat="false" ht="18.75" hidden="false" customHeight="false" outlineLevel="0" collapsed="false">
      <c r="C102" s="1" t="s">
        <v>71</v>
      </c>
      <c r="D102" s="1" t="n">
        <v>5</v>
      </c>
      <c r="E102" s="117" t="n">
        <f aca="false">123</f>
        <v>123</v>
      </c>
      <c r="F102" s="3" t="n">
        <v>4.91992</v>
      </c>
      <c r="G102" s="3" t="n">
        <f aca="false">123*0.069</f>
        <v>8.487</v>
      </c>
      <c r="S102" s="19" t="s">
        <v>95</v>
      </c>
      <c r="T102" s="124" t="s">
        <v>96</v>
      </c>
      <c r="U102" s="0" t="s">
        <v>21</v>
      </c>
      <c r="V102" s="117" t="n">
        <f aca="false">(+$E$23+$F$23)*2*0+146.1*4</f>
        <v>584.4</v>
      </c>
      <c r="W102" s="18" t="s">
        <v>97</v>
      </c>
      <c r="X102" s="173" t="n">
        <f aca="false">+X99/+(V102)</f>
        <v>2.59240246406571</v>
      </c>
    </row>
    <row r="103" customFormat="false" ht="12.75" hidden="false" customHeight="false" outlineLevel="0" collapsed="false">
      <c r="D103" s="1" t="n">
        <v>7</v>
      </c>
      <c r="E103" s="117" t="n">
        <v>2.9</v>
      </c>
      <c r="F103" s="3" t="n">
        <v>0.383333</v>
      </c>
      <c r="G103" s="3" t="n">
        <f aca="false">3*0.05</f>
        <v>0.15</v>
      </c>
      <c r="S103" s="95"/>
      <c r="T103" s="95"/>
      <c r="X103" s="174"/>
    </row>
    <row r="104" customFormat="false" ht="13.5" hidden="false" customHeight="false" outlineLevel="0" collapsed="false">
      <c r="E104" s="117"/>
      <c r="X104" s="95" t="s">
        <v>98</v>
      </c>
      <c r="Y104" s="175" t="n">
        <f aca="false">+Y82*0.5</f>
        <v>59.887</v>
      </c>
    </row>
    <row r="105" customFormat="false" ht="18.75" hidden="false" customHeight="false" outlineLevel="0" collapsed="false">
      <c r="D105" s="48" t="s">
        <v>99</v>
      </c>
      <c r="E105" s="176" t="n">
        <f aca="false">SUM(E99:E104)</f>
        <v>731.6</v>
      </c>
      <c r="F105" s="177" t="n">
        <f aca="false">SUM(F99:F104)</f>
        <v>29.532153</v>
      </c>
      <c r="G105" s="177" t="n">
        <f aca="false">SUM(G99:G104)</f>
        <v>40.4645</v>
      </c>
      <c r="S105" s="19" t="s">
        <v>100</v>
      </c>
      <c r="T105" s="124" t="s">
        <v>96</v>
      </c>
      <c r="U105" s="0" t="s">
        <v>21</v>
      </c>
      <c r="V105" s="117" t="n">
        <f aca="false">(+$E$23+$F$23)</f>
        <v>291.2</v>
      </c>
      <c r="X105" s="26" t="s">
        <v>101</v>
      </c>
      <c r="Y105" s="178" t="n">
        <f aca="false">+V105/Y104</f>
        <v>4.8624910247633</v>
      </c>
    </row>
    <row r="106" customFormat="false" ht="13.5" hidden="false" customHeight="false" outlineLevel="0" collapsed="false"/>
    <row r="107" customFormat="false" ht="12.75" hidden="false" customHeight="false" outlineLevel="0" collapsed="false">
      <c r="B107" s="179"/>
    </row>
    <row r="112" customFormat="false" ht="12.75" hidden="false" customHeight="false" outlineLevel="0" collapsed="false">
      <c r="L112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29" activeCellId="0" sqref="E29: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120</v>
      </c>
      <c r="G1" s="7"/>
      <c r="H1" s="6" t="s">
        <v>1</v>
      </c>
      <c r="I1" s="7"/>
    </row>
    <row r="2" s="5" customFormat="true" ht="10.5" hidden="false" customHeight="true" outlineLevel="0" collapsed="false">
      <c r="A2" s="8"/>
      <c r="B2" s="9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5"/>
      <c r="E3" s="16"/>
      <c r="F3" s="17"/>
    </row>
    <row r="4" s="19" customFormat="true" ht="13.5" hidden="false" customHeight="false" outlineLevel="0" collapsed="false">
      <c r="A4" s="18"/>
      <c r="C4" s="20"/>
      <c r="D4" s="21" t="s">
        <v>3</v>
      </c>
      <c r="E4" s="215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1"/>
      <c r="E5" s="32"/>
      <c r="F5" s="33" t="n">
        <f aca="false">4.5%/2</f>
        <v>0.0225</v>
      </c>
      <c r="G5" s="33" t="n">
        <f aca="false">+F5</f>
        <v>0.0225</v>
      </c>
      <c r="H5" s="34" t="n">
        <f aca="false">+G5</f>
        <v>0.0225</v>
      </c>
      <c r="I5" s="33" t="n">
        <f aca="false">+H5</f>
        <v>0.0225</v>
      </c>
      <c r="J5" s="33" t="n">
        <f aca="false">+I5</f>
        <v>0.0225</v>
      </c>
      <c r="K5" s="33" t="n">
        <f aca="false">+J5</f>
        <v>0.0225</v>
      </c>
      <c r="L5" s="34" t="n">
        <f aca="false">+K5</f>
        <v>0.0225</v>
      </c>
      <c r="M5" s="35" t="n">
        <f aca="false">+L5</f>
        <v>0.0225</v>
      </c>
      <c r="N5" s="33" t="n">
        <f aca="false">+M5</f>
        <v>0.0225</v>
      </c>
      <c r="O5" s="33" t="n">
        <f aca="false">+N5</f>
        <v>0.0225</v>
      </c>
      <c r="P5" s="34" t="n">
        <f aca="false">+O5</f>
        <v>0.0225</v>
      </c>
      <c r="Q5" s="36" t="n">
        <v>0.15</v>
      </c>
      <c r="R5" s="36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216"/>
      <c r="F6" s="43" t="n">
        <v>-0.044</v>
      </c>
      <c r="G6" s="43" t="n">
        <f aca="false">+F6</f>
        <v>-0.044</v>
      </c>
      <c r="H6" s="44" t="n">
        <f aca="false">+G6</f>
        <v>-0.044</v>
      </c>
      <c r="I6" s="45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4" t="n">
        <f aca="false">+K6</f>
        <v>-0.044</v>
      </c>
      <c r="M6" s="45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4" t="n">
        <f aca="false">+O6</f>
        <v>-0.044</v>
      </c>
      <c r="Q6" s="41" t="n">
        <v>-0.15</v>
      </c>
      <c r="R6" s="41" t="n">
        <v>-0.15</v>
      </c>
      <c r="S6" s="44" t="n">
        <v>-0.1</v>
      </c>
      <c r="T6" s="44" t="n">
        <v>-0.05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217"/>
      <c r="F7" s="17"/>
    </row>
    <row r="8" s="48" customFormat="true" ht="15.75" hidden="false" customHeight="false" outlineLevel="0" collapsed="false">
      <c r="A8" s="18"/>
      <c r="D8" s="49"/>
      <c r="E8" s="218" t="s">
        <v>18</v>
      </c>
      <c r="F8" s="140"/>
      <c r="X8" s="26"/>
      <c r="Y8" s="27"/>
    </row>
    <row r="9" s="19" customFormat="true" ht="12.75" hidden="false" customHeight="false" outlineLevel="0" collapsed="false">
      <c r="A9" s="18"/>
      <c r="C9" s="20" t="s">
        <v>19</v>
      </c>
      <c r="D9" s="21" t="s">
        <v>3</v>
      </c>
      <c r="E9" s="219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55"/>
      <c r="D10" s="56"/>
      <c r="E10" s="220"/>
      <c r="X10" s="59"/>
      <c r="Y10" s="60"/>
    </row>
    <row r="11" s="58" customFormat="true" ht="12.75" hidden="false" customHeight="false" outlineLevel="0" collapsed="false">
      <c r="A11" s="8"/>
      <c r="B11" s="61"/>
      <c r="C11" s="55"/>
      <c r="D11" s="56"/>
      <c r="E11" s="220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55"/>
      <c r="D12" s="63" t="n">
        <v>90</v>
      </c>
      <c r="E12" s="221" t="n">
        <v>85.9</v>
      </c>
      <c r="F12" s="65" t="n">
        <f aca="false">+E12*(1+F13)</f>
        <v>87.83275</v>
      </c>
      <c r="G12" s="65" t="n">
        <f aca="false">+F12*(1+G13)</f>
        <v>89.808986875</v>
      </c>
      <c r="H12" s="65" t="n">
        <f aca="false">+G12*(1+H13)</f>
        <v>91.8296890796875</v>
      </c>
      <c r="I12" s="65" t="n">
        <f aca="false">+H12*(1+I13)</f>
        <v>93.8958570839805</v>
      </c>
      <c r="J12" s="65" t="n">
        <f aca="false">+I12*(1+J13)</f>
        <v>96.00851386837</v>
      </c>
      <c r="K12" s="65" t="n">
        <f aca="false">+J12*(1+K13)</f>
        <v>98.1687054304083</v>
      </c>
      <c r="L12" s="65" t="n">
        <f aca="false">+K12*(1+L13)</f>
        <v>100.377501302593</v>
      </c>
      <c r="M12" s="65" t="n">
        <f aca="false">+L12*(1+M13)</f>
        <v>102.635995081901</v>
      </c>
      <c r="N12" s="65" t="n">
        <f aca="false">+M12*(1+N13)</f>
        <v>104.945304971244</v>
      </c>
      <c r="O12" s="65" t="n">
        <f aca="false">+N12*(1+O13)</f>
        <v>107.306574333097</v>
      </c>
      <c r="P12" s="65" t="n">
        <f aca="false">+O12*(1+P13)</f>
        <v>109.720972255591</v>
      </c>
      <c r="Q12" s="65" t="n">
        <f aca="false">+P12*4</f>
        <v>438.883889022365</v>
      </c>
      <c r="R12" s="65" t="n">
        <f aca="false">+Q12*(1+R13)</f>
        <v>504.71647237572</v>
      </c>
      <c r="S12" s="65" t="n">
        <f aca="false">+R12*(1+S13)</f>
        <v>580.423943232078</v>
      </c>
      <c r="T12" s="65" t="n">
        <f aca="false">+S12*(1+T13)</f>
        <v>667.487534716889</v>
      </c>
      <c r="U12" s="65" t="n">
        <f aca="false">+T12*(1+U13)</f>
        <v>767.610664924423</v>
      </c>
      <c r="V12" s="65" t="n">
        <f aca="false">+U12*(1+V13)</f>
        <v>882.752264663086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67"/>
      <c r="D13" s="67"/>
      <c r="E13" s="222"/>
      <c r="F13" s="70" t="n">
        <f aca="false">+F5</f>
        <v>0.0225</v>
      </c>
      <c r="G13" s="70" t="n">
        <f aca="false">+G5</f>
        <v>0.0225</v>
      </c>
      <c r="H13" s="70" t="n">
        <f aca="false">+H5</f>
        <v>0.0225</v>
      </c>
      <c r="I13" s="70" t="n">
        <f aca="false">+I5</f>
        <v>0.0225</v>
      </c>
      <c r="J13" s="70" t="n">
        <f aca="false">+J5</f>
        <v>0.0225</v>
      </c>
      <c r="K13" s="70" t="n">
        <f aca="false">+K5</f>
        <v>0.0225</v>
      </c>
      <c r="L13" s="70" t="n">
        <f aca="false">+L5</f>
        <v>0.0225</v>
      </c>
      <c r="M13" s="70" t="n">
        <f aca="false">+M5</f>
        <v>0.0225</v>
      </c>
      <c r="N13" s="70" t="n">
        <f aca="false">+N5</f>
        <v>0.0225</v>
      </c>
      <c r="O13" s="70" t="n">
        <f aca="false">+O5</f>
        <v>0.0225</v>
      </c>
      <c r="P13" s="70" t="n">
        <f aca="false">+P5</f>
        <v>0.022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24</v>
      </c>
      <c r="C14" s="73"/>
      <c r="D14" s="73" t="n">
        <v>0.394</v>
      </c>
      <c r="E14" s="223" t="n">
        <v>0.4</v>
      </c>
      <c r="F14" s="75" t="n">
        <f aca="false">+E14</f>
        <v>0.4</v>
      </c>
      <c r="G14" s="75" t="n">
        <f aca="false">+F14</f>
        <v>0.4</v>
      </c>
      <c r="H14" s="75" t="n">
        <f aca="false">+G14</f>
        <v>0.4</v>
      </c>
      <c r="I14" s="75" t="n">
        <f aca="false">+H14</f>
        <v>0.4</v>
      </c>
      <c r="J14" s="75" t="n">
        <f aca="false">+I14</f>
        <v>0.4</v>
      </c>
      <c r="K14" s="75" t="n">
        <f aca="false">+J14</f>
        <v>0.4</v>
      </c>
      <c r="L14" s="75" t="n">
        <f aca="false">+K14</f>
        <v>0.4</v>
      </c>
      <c r="M14" s="75" t="n">
        <f aca="false">+L14</f>
        <v>0.4</v>
      </c>
      <c r="N14" s="75" t="n">
        <f aca="false">+M14</f>
        <v>0.4</v>
      </c>
      <c r="O14" s="75" t="n">
        <f aca="false">+N14</f>
        <v>0.4</v>
      </c>
      <c r="P14" s="75" t="n">
        <f aca="false">+O14</f>
        <v>0.4</v>
      </c>
      <c r="Q14" s="75" t="n">
        <f aca="false">+P14</f>
        <v>0.4</v>
      </c>
      <c r="R14" s="75" t="n">
        <f aca="false">+Q14</f>
        <v>0.4</v>
      </c>
      <c r="S14" s="75" t="n">
        <f aca="false">+R14</f>
        <v>0.4</v>
      </c>
      <c r="T14" s="75" t="n">
        <f aca="false">+S14</f>
        <v>0.4</v>
      </c>
      <c r="U14" s="75" t="n">
        <f aca="false">+T14</f>
        <v>0.4</v>
      </c>
      <c r="V14" s="75" t="n">
        <f aca="false">+U14</f>
        <v>0.4</v>
      </c>
    </row>
    <row r="15" s="58" customFormat="true" ht="12.75" hidden="false" customHeight="false" outlineLevel="0" collapsed="false">
      <c r="A15" s="8"/>
      <c r="B15" s="76" t="s">
        <v>25</v>
      </c>
      <c r="C15" s="55"/>
      <c r="D15" s="77" t="n">
        <f aca="false">+D12*D14</f>
        <v>35.46</v>
      </c>
      <c r="E15" s="224" t="n">
        <f aca="false">+E12*E14</f>
        <v>34.36</v>
      </c>
      <c r="F15" s="77" t="n">
        <f aca="false">+F12*F14</f>
        <v>35.1331</v>
      </c>
      <c r="G15" s="77" t="n">
        <f aca="false">+G12*G14</f>
        <v>35.92359475</v>
      </c>
      <c r="H15" s="77" t="n">
        <f aca="false">+H12*H14</f>
        <v>36.731875631875</v>
      </c>
      <c r="I15" s="77" t="n">
        <f aca="false">+I12*I14</f>
        <v>37.5583428335922</v>
      </c>
      <c r="J15" s="77" t="n">
        <f aca="false">+J12*J14</f>
        <v>38.403405547348</v>
      </c>
      <c r="K15" s="77" t="n">
        <f aca="false">+K12*K14</f>
        <v>39.2674821721633</v>
      </c>
      <c r="L15" s="77" t="n">
        <f aca="false">+L12*L14</f>
        <v>40.151000521037</v>
      </c>
      <c r="M15" s="77" t="n">
        <f aca="false">+M12*M14</f>
        <v>41.0543980327603</v>
      </c>
      <c r="N15" s="77" t="n">
        <f aca="false">+N12*N14</f>
        <v>41.9781219884975</v>
      </c>
      <c r="O15" s="77" t="n">
        <f aca="false">+O12*O14</f>
        <v>42.9226297332386</v>
      </c>
      <c r="P15" s="77" t="n">
        <f aca="false">+P12*P14</f>
        <v>43.8883889022365</v>
      </c>
      <c r="Q15" s="77" t="n">
        <f aca="false">+Q12*Q14</f>
        <v>175.553555608946</v>
      </c>
      <c r="R15" s="77" t="n">
        <f aca="false">+R12*R14</f>
        <v>201.886588950288</v>
      </c>
      <c r="S15" s="77" t="n">
        <f aca="false">+S12*S14</f>
        <v>232.169577292831</v>
      </c>
      <c r="T15" s="77" t="n">
        <f aca="false">+T12*T14</f>
        <v>266.995013886756</v>
      </c>
      <c r="U15" s="77" t="n">
        <f aca="false">+U12*U14</f>
        <v>307.044265969769</v>
      </c>
      <c r="V15" s="77" t="n">
        <f aca="false">+V12*V14</f>
        <v>353.100905865234</v>
      </c>
      <c r="X15" s="59"/>
      <c r="Y15" s="60"/>
    </row>
    <row r="16" s="58" customFormat="true" ht="12.75" hidden="false" customHeight="false" outlineLevel="0" collapsed="false">
      <c r="A16" s="8"/>
      <c r="B16" s="62"/>
      <c r="C16" s="55"/>
      <c r="D16" s="63"/>
      <c r="E16" s="221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55"/>
      <c r="D17" s="63" t="n">
        <v>223.3</v>
      </c>
      <c r="E17" s="221" t="n">
        <f aca="false">+E22-E12</f>
        <v>203.2</v>
      </c>
      <c r="F17" s="65" t="n">
        <f aca="false">+E17*(1+F18)</f>
        <v>194.2592</v>
      </c>
      <c r="G17" s="65" t="n">
        <f aca="false">+F17*(1+G18)</f>
        <v>185.7117952</v>
      </c>
      <c r="H17" s="65" t="n">
        <f aca="false">+G17*(1+H18)</f>
        <v>177.5404762112</v>
      </c>
      <c r="I17" s="65" t="n">
        <f aca="false">+H17*(1+I18)</f>
        <v>169.728695257907</v>
      </c>
      <c r="J17" s="65" t="n">
        <f aca="false">+I17*(1+J18)</f>
        <v>162.260632666559</v>
      </c>
      <c r="K17" s="65" t="n">
        <f aca="false">+J17*(1+K18)</f>
        <v>155.121164829231</v>
      </c>
      <c r="L17" s="65" t="n">
        <f aca="false">+K17*(1+L18)</f>
        <v>148.295833576744</v>
      </c>
      <c r="M17" s="65" t="n">
        <f aca="false">+L17*(1+M18)</f>
        <v>141.770816899368</v>
      </c>
      <c r="N17" s="65" t="n">
        <f aca="false">+M17*(1+N18)</f>
        <v>135.532900955796</v>
      </c>
      <c r="O17" s="65" t="n">
        <f aca="false">+N17*(1+O18)</f>
        <v>129.569453313741</v>
      </c>
      <c r="P17" s="65" t="n">
        <f aca="false">+O17*(1+P18)</f>
        <v>123.868397367936</v>
      </c>
      <c r="Q17" s="65" t="n">
        <f aca="false">+P17*4</f>
        <v>495.473589471744</v>
      </c>
      <c r="R17" s="65" t="n">
        <f aca="false">+Q17*(1+R18)</f>
        <v>421.152551050982</v>
      </c>
      <c r="S17" s="65" t="n">
        <f aca="false">+R17*(1+S18)</f>
        <v>379.037295945884</v>
      </c>
      <c r="T17" s="65" t="n">
        <f aca="false">+S17*(1+T18)</f>
        <v>360.08543114859</v>
      </c>
      <c r="U17" s="65" t="n">
        <f aca="false">+T17*(1+U18)</f>
        <v>360.08543114859</v>
      </c>
      <c r="V17" s="65" t="n">
        <f aca="false">+U17*(1+V18)</f>
        <v>360.08543114859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55"/>
      <c r="D18" s="63"/>
      <c r="E18" s="225"/>
      <c r="F18" s="81" t="n">
        <f aca="false">+F6</f>
        <v>-0.044</v>
      </c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-0.1</v>
      </c>
      <c r="T18" s="81" t="n">
        <f aca="false">+T6</f>
        <v>-0.05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24</v>
      </c>
      <c r="C19" s="82"/>
      <c r="D19" s="73" t="n">
        <v>0.5</v>
      </c>
      <c r="E19" s="223" t="n">
        <v>0.55</v>
      </c>
      <c r="F19" s="73" t="n">
        <v>0.55</v>
      </c>
      <c r="G19" s="73" t="n">
        <v>0.545</v>
      </c>
      <c r="H19" s="73" t="n">
        <v>0.54</v>
      </c>
      <c r="I19" s="73" t="n">
        <v>0.54</v>
      </c>
      <c r="J19" s="73" t="n">
        <v>0.535</v>
      </c>
      <c r="K19" s="73" t="n">
        <v>0.53</v>
      </c>
      <c r="L19" s="73" t="n">
        <v>0.53</v>
      </c>
      <c r="M19" s="73" t="n">
        <v>0.53</v>
      </c>
      <c r="N19" s="73" t="n">
        <v>0.53</v>
      </c>
      <c r="O19" s="73" t="n">
        <v>0.53</v>
      </c>
      <c r="P19" s="73" t="n">
        <v>0.53</v>
      </c>
      <c r="Q19" s="73" t="n">
        <v>0.53</v>
      </c>
      <c r="R19" s="73" t="n">
        <v>0.53</v>
      </c>
      <c r="S19" s="73" t="n">
        <v>0.53</v>
      </c>
      <c r="T19" s="73" t="n">
        <v>0.53</v>
      </c>
      <c r="U19" s="73" t="n">
        <v>0.53</v>
      </c>
      <c r="V19" s="73" t="n">
        <v>0.53</v>
      </c>
      <c r="W19" s="83" t="s">
        <v>121</v>
      </c>
    </row>
    <row r="20" s="58" customFormat="true" ht="12.75" hidden="false" customHeight="false" outlineLevel="0" collapsed="false">
      <c r="A20" s="8"/>
      <c r="B20" s="76" t="s">
        <v>28</v>
      </c>
      <c r="C20" s="55"/>
      <c r="D20" s="77" t="n">
        <f aca="false">+D17*D19</f>
        <v>111.65</v>
      </c>
      <c r="E20" s="224" t="n">
        <f aca="false">+E23-E15</f>
        <v>111.64</v>
      </c>
      <c r="F20" s="77" t="n">
        <f aca="false">+F17*F19</f>
        <v>106.84256</v>
      </c>
      <c r="G20" s="77" t="n">
        <f aca="false">+G17*G19</f>
        <v>101.212928384</v>
      </c>
      <c r="H20" s="77" t="n">
        <f aca="false">+H17*H19</f>
        <v>95.871857154048</v>
      </c>
      <c r="I20" s="77" t="n">
        <f aca="false">+I17*I19</f>
        <v>91.6534954392699</v>
      </c>
      <c r="J20" s="77" t="n">
        <f aca="false">+J17*J19</f>
        <v>86.8094384766092</v>
      </c>
      <c r="K20" s="77" t="n">
        <f aca="false">+K17*K19</f>
        <v>82.2142173594923</v>
      </c>
      <c r="L20" s="77" t="n">
        <f aca="false">+L17*L19</f>
        <v>78.5967917956746</v>
      </c>
      <c r="M20" s="77" t="n">
        <f aca="false">+M17*M19</f>
        <v>75.1385329566649</v>
      </c>
      <c r="N20" s="77" t="n">
        <f aca="false">+N17*N19</f>
        <v>71.8324375065717</v>
      </c>
      <c r="O20" s="77" t="n">
        <f aca="false">+O17*O19</f>
        <v>68.6718102562825</v>
      </c>
      <c r="P20" s="77" t="n">
        <f aca="false">+P17*P19</f>
        <v>65.6502506050061</v>
      </c>
      <c r="Q20" s="77" t="n">
        <f aca="false">+Q17*Q19</f>
        <v>262.601002420024</v>
      </c>
      <c r="R20" s="77" t="n">
        <f aca="false">+R17*R19</f>
        <v>223.210852057021</v>
      </c>
      <c r="S20" s="77" t="n">
        <f aca="false">+S17*S19</f>
        <v>200.889766851319</v>
      </c>
      <c r="T20" s="77" t="n">
        <f aca="false">+T17*T19</f>
        <v>190.845278508753</v>
      </c>
      <c r="U20" s="77" t="n">
        <f aca="false">+U17*U19</f>
        <v>190.845278508753</v>
      </c>
      <c r="V20" s="77" t="n">
        <f aca="false">+V17*V19</f>
        <v>190.845278508753</v>
      </c>
      <c r="X20" s="59"/>
      <c r="Y20" s="60"/>
    </row>
    <row r="21" s="58" customFormat="true" ht="12.75" hidden="false" customHeight="false" outlineLevel="0" collapsed="false">
      <c r="A21" s="8"/>
      <c r="B21" s="66"/>
      <c r="C21" s="55"/>
      <c r="D21" s="84"/>
      <c r="E21" s="226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55"/>
      <c r="D22" s="63" t="n">
        <f aca="false">+D12+D17</f>
        <v>313.3</v>
      </c>
      <c r="E22" s="221" t="n">
        <v>289.1</v>
      </c>
      <c r="F22" s="65" t="n">
        <f aca="false">+F12+F17</f>
        <v>282.09195</v>
      </c>
      <c r="G22" s="65" t="n">
        <f aca="false">+G12+G17</f>
        <v>275.520782075</v>
      </c>
      <c r="H22" s="65" t="n">
        <f aca="false">+H12+H17</f>
        <v>269.370165290888</v>
      </c>
      <c r="I22" s="65" t="n">
        <f aca="false">+I12+I17</f>
        <v>263.624552341888</v>
      </c>
      <c r="J22" s="65" t="n">
        <f aca="false">+J12+J17</f>
        <v>258.269146534929</v>
      </c>
      <c r="K22" s="65" t="n">
        <f aca="false">+K12+K17</f>
        <v>253.289870259639</v>
      </c>
      <c r="L22" s="65" t="n">
        <f aca="false">+L12+L17</f>
        <v>248.673334879337</v>
      </c>
      <c r="M22" s="65" t="n">
        <f aca="false">+M12+M17</f>
        <v>244.406811981269</v>
      </c>
      <c r="N22" s="65" t="n">
        <f aca="false">+N12+N17</f>
        <v>240.478205927039</v>
      </c>
      <c r="O22" s="65" t="n">
        <f aca="false">+O12+O17</f>
        <v>236.876027646837</v>
      </c>
      <c r="P22" s="65" t="n">
        <f aca="false">+P12+P17</f>
        <v>233.589369623527</v>
      </c>
      <c r="Q22" s="65" t="n">
        <f aca="false">+Q12+Q17</f>
        <v>934.357478494109</v>
      </c>
      <c r="R22" s="65" t="n">
        <f aca="false">+R12+R17</f>
        <v>925.869023426702</v>
      </c>
      <c r="S22" s="65" t="n">
        <f aca="false">+S12+S17</f>
        <v>959.461239177962</v>
      </c>
      <c r="T22" s="65" t="n">
        <f aca="false">+T12+T17</f>
        <v>1027.57296586548</v>
      </c>
      <c r="U22" s="65" t="n">
        <f aca="false">+U12+U17</f>
        <v>1127.69609607301</v>
      </c>
      <c r="V22" s="65" t="n">
        <f aca="false">+V12+V17</f>
        <v>1242.83769581168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87"/>
      <c r="D23" s="88" t="n">
        <f aca="false">+D15+D20</f>
        <v>147.11</v>
      </c>
      <c r="E23" s="227" t="n">
        <v>146</v>
      </c>
      <c r="F23" s="88" t="n">
        <f aca="false">+F15+F20</f>
        <v>141.97566</v>
      </c>
      <c r="G23" s="88" t="n">
        <f aca="false">+G15+G20</f>
        <v>137.136523134</v>
      </c>
      <c r="H23" s="88" t="n">
        <f aca="false">+H15+H20</f>
        <v>132.603732785923</v>
      </c>
      <c r="I23" s="88" t="n">
        <f aca="false">+I15+I20</f>
        <v>129.211838272862</v>
      </c>
      <c r="J23" s="88" t="n">
        <f aca="false">+J15+J20</f>
        <v>125.212844023957</v>
      </c>
      <c r="K23" s="88" t="n">
        <f aca="false">+K15+K20</f>
        <v>121.481699531656</v>
      </c>
      <c r="L23" s="88" t="n">
        <f aca="false">+L15+L20</f>
        <v>118.747792316712</v>
      </c>
      <c r="M23" s="88" t="n">
        <f aca="false">+M15+M20</f>
        <v>116.192930989425</v>
      </c>
      <c r="N23" s="88" t="n">
        <f aca="false">+N15+N20</f>
        <v>113.810559495069</v>
      </c>
      <c r="O23" s="88" t="n">
        <f aca="false">+O15+O20</f>
        <v>111.594439989521</v>
      </c>
      <c r="P23" s="88" t="n">
        <f aca="false">+P15+P20</f>
        <v>109.538639507243</v>
      </c>
      <c r="Q23" s="88" t="n">
        <f aca="false">+Q15+Q20</f>
        <v>438.15455802897</v>
      </c>
      <c r="R23" s="88" t="n">
        <f aca="false">+R15+R20</f>
        <v>425.097441007309</v>
      </c>
      <c r="S23" s="88" t="n">
        <f aca="false">+S15+S20</f>
        <v>433.05934414415</v>
      </c>
      <c r="T23" s="88" t="n">
        <f aca="false">+T15+T20</f>
        <v>457.840292395508</v>
      </c>
      <c r="U23" s="88" t="n">
        <f aca="false">+U15+U20</f>
        <v>497.889544478522</v>
      </c>
      <c r="V23" s="88" t="n">
        <f aca="false">+V15+V20</f>
        <v>543.946184373987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87"/>
      <c r="D24" s="92" t="n">
        <f aca="false">+D23/D22</f>
        <v>0.469549952122566</v>
      </c>
      <c r="E24" s="228" t="n">
        <f aca="false">+E23/E22</f>
        <v>0.505015565548253</v>
      </c>
      <c r="F24" s="92" t="n">
        <f aca="false">+F23/F22</f>
        <v>0.503295680716873</v>
      </c>
      <c r="G24" s="92" t="n">
        <f aca="false">+G23/G22</f>
        <v>0.497735677509328</v>
      </c>
      <c r="H24" s="92" t="n">
        <f aca="false">+H23/H22</f>
        <v>0.492273272516007</v>
      </c>
      <c r="I24" s="92" t="n">
        <f aca="false">+I23/I22</f>
        <v>0.490135828112439</v>
      </c>
      <c r="J24" s="92" t="n">
        <f aca="false">+J23/J22</f>
        <v>0.484815339748772</v>
      </c>
      <c r="K24" s="92" t="n">
        <f aca="false">+K23/K22</f>
        <v>0.479615309554736</v>
      </c>
      <c r="L24" s="92" t="n">
        <f aca="false">+L23/L22</f>
        <v>0.477525233553212</v>
      </c>
      <c r="M24" s="92" t="n">
        <f aca="false">+M23/M22</f>
        <v>0.475407907199945</v>
      </c>
      <c r="N24" s="92" t="n">
        <f aca="false">+N23/N22</f>
        <v>0.473267667048377</v>
      </c>
      <c r="O24" s="92" t="n">
        <f aca="false">+O23/O22</f>
        <v>0.471109048467747</v>
      </c>
      <c r="P24" s="92" t="n">
        <f aca="false">+P23/P22</f>
        <v>0.468936748636226</v>
      </c>
      <c r="Q24" s="92" t="n">
        <f aca="false">+Q23/Q22</f>
        <v>0.468936748636226</v>
      </c>
      <c r="R24" s="92" t="n">
        <f aca="false">+R23/R22</f>
        <v>0.459133452196073</v>
      </c>
      <c r="S24" s="92" t="n">
        <f aca="false">+S23/S22</f>
        <v>0.451356789061309</v>
      </c>
      <c r="T24" s="92" t="n">
        <f aca="false">+T23/T22</f>
        <v>0.445555019063673</v>
      </c>
      <c r="U24" s="92" t="n">
        <f aca="false">+U23/U22</f>
        <v>0.441510391152659</v>
      </c>
      <c r="V24" s="92" t="n">
        <f aca="false">+V23/V22</f>
        <v>0.437664697656877</v>
      </c>
      <c r="X24" s="90"/>
      <c r="Y24" s="91"/>
    </row>
    <row r="25" s="58" customFormat="true" ht="12.75" hidden="false" customHeight="false" outlineLevel="0" collapsed="false">
      <c r="A25" s="8"/>
      <c r="B25" s="61"/>
      <c r="C25" s="55"/>
      <c r="D25" s="56"/>
      <c r="E25" s="220"/>
      <c r="X25" s="59"/>
      <c r="Y25" s="60"/>
    </row>
    <row r="26" s="76" customFormat="true" ht="12.75" hidden="false" customHeight="false" outlineLevel="0" collapsed="false">
      <c r="A26" s="86"/>
      <c r="B26" s="94"/>
      <c r="C26" s="87"/>
      <c r="D26" s="84"/>
      <c r="E26" s="226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C27" s="56"/>
      <c r="D27" s="63"/>
      <c r="E27" s="221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C28" s="56"/>
      <c r="D28" s="63"/>
      <c r="E28" s="221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C29" s="56"/>
      <c r="D29" s="63" t="n">
        <f aca="false">266*0.05/4</f>
        <v>3.325</v>
      </c>
      <c r="E29" s="221" t="n">
        <v>2.07</v>
      </c>
      <c r="F29" s="65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C30" s="56"/>
      <c r="D30" s="63"/>
      <c r="E30" s="221" t="n">
        <f aca="false">+Y68/4</f>
        <v>2.629</v>
      </c>
      <c r="F30" s="65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6" t="n">
        <v>1.65</v>
      </c>
      <c r="N30" s="96" t="n">
        <v>1.65</v>
      </c>
      <c r="O30" s="96" t="n">
        <v>1.65</v>
      </c>
      <c r="P30" s="96" t="n">
        <v>1.65</v>
      </c>
      <c r="Q30" s="65"/>
      <c r="R30" s="65"/>
      <c r="S30" s="65"/>
      <c r="T30" s="65"/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97"/>
      <c r="D31" s="63" t="n">
        <v>0</v>
      </c>
      <c r="E31" s="221" t="n">
        <v>0</v>
      </c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C32" s="56"/>
      <c r="D32" s="63" t="n">
        <f aca="false">+$Y71/4</f>
        <v>2.875</v>
      </c>
      <c r="E32" s="221" t="n">
        <f aca="false">+$Y71/4</f>
        <v>2.875</v>
      </c>
      <c r="F32" s="65" t="n">
        <f aca="false">+$Y71/4</f>
        <v>2.875</v>
      </c>
      <c r="G32" s="65" t="n">
        <f aca="false">+$Y71/4</f>
        <v>2.875</v>
      </c>
      <c r="H32" s="65" t="n">
        <f aca="false">+$Y71/4</f>
        <v>2.875</v>
      </c>
      <c r="I32" s="65" t="n">
        <f aca="false">+$Y71/4</f>
        <v>2.875</v>
      </c>
      <c r="J32" s="65" t="n">
        <f aca="false">+$Y71/4</f>
        <v>2.875</v>
      </c>
      <c r="K32" s="65" t="n">
        <f aca="false">+$Y71/4</f>
        <v>2.875</v>
      </c>
      <c r="L32" s="98" t="n">
        <v>0.9</v>
      </c>
      <c r="M32" s="98" t="n">
        <f aca="false">+$Y71/4*0</f>
        <v>0</v>
      </c>
      <c r="N32" s="98" t="n">
        <f aca="false">+M32</f>
        <v>0</v>
      </c>
      <c r="O32" s="98" t="n">
        <f aca="false">+N32</f>
        <v>0</v>
      </c>
      <c r="P32" s="98" t="n">
        <f aca="false">+O32</f>
        <v>0</v>
      </c>
      <c r="Q32" s="98" t="n">
        <f aca="false">+P32*4</f>
        <v>0</v>
      </c>
      <c r="R32" s="98" t="n">
        <f aca="false">+Q32</f>
        <v>0</v>
      </c>
      <c r="S32" s="98" t="n">
        <f aca="false">+R32</f>
        <v>0</v>
      </c>
      <c r="T32" s="98" t="n">
        <f aca="false">+S32</f>
        <v>0</v>
      </c>
      <c r="U32" s="98" t="n">
        <f aca="false">+T32</f>
        <v>0</v>
      </c>
      <c r="V32" s="98" t="n">
        <f aca="false">+U32</f>
        <v>0</v>
      </c>
      <c r="X32" s="59"/>
      <c r="Y32" s="60"/>
    </row>
    <row r="33" s="58" customFormat="true" ht="12.75" hidden="false" customHeight="false" outlineLevel="0" collapsed="false">
      <c r="A33" s="8"/>
      <c r="B33" s="95" t="s">
        <v>40</v>
      </c>
      <c r="C33" s="56"/>
      <c r="D33" s="63"/>
      <c r="E33" s="221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C34" s="56"/>
      <c r="D34" s="63" t="n">
        <f aca="false">+$Y73/4</f>
        <v>2.1125</v>
      </c>
      <c r="E34" s="221" t="n">
        <f aca="false">+$Y73/4</f>
        <v>2.1125</v>
      </c>
      <c r="F34" s="65" t="n">
        <f aca="false">+$Y73/4</f>
        <v>2.1125</v>
      </c>
      <c r="G34" s="65" t="n">
        <f aca="false">+$Y73/4</f>
        <v>2.1125</v>
      </c>
      <c r="H34" s="65" t="n">
        <f aca="false">+$Y73/4</f>
        <v>2.1125</v>
      </c>
      <c r="I34" s="65" t="n">
        <f aca="false">+$Y73/4</f>
        <v>2.1125</v>
      </c>
      <c r="J34" s="65" t="n">
        <f aca="false">+$Y73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C35" s="56"/>
      <c r="D35" s="63" t="n">
        <f aca="false">+$Y74/4</f>
        <v>2.140625</v>
      </c>
      <c r="E35" s="221" t="n">
        <f aca="false">+$Y74/4</f>
        <v>2.140625</v>
      </c>
      <c r="F35" s="65" t="n">
        <f aca="false">+$Y74/4</f>
        <v>2.140625</v>
      </c>
      <c r="G35" s="65" t="n">
        <f aca="false">+$Y74/4</f>
        <v>2.140625</v>
      </c>
      <c r="H35" s="65" t="n">
        <f aca="false">+$Y74/4</f>
        <v>2.140625</v>
      </c>
      <c r="I35" s="65" t="n">
        <f aca="false">+$Y74/4</f>
        <v>2.140625</v>
      </c>
      <c r="J35" s="65" t="n">
        <f aca="false">+$Y74/4</f>
        <v>2.140625</v>
      </c>
      <c r="K35" s="65" t="n">
        <f aca="false">+$Y74/4</f>
        <v>2.140625</v>
      </c>
      <c r="L35" s="65" t="n">
        <f aca="false">+$Y74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C36" s="56"/>
      <c r="D36" s="63" t="n">
        <f aca="false">+$Y75/4</f>
        <v>3.640125</v>
      </c>
      <c r="E36" s="221" t="n">
        <f aca="false">+$Y75/4</f>
        <v>3.640125</v>
      </c>
      <c r="F36" s="65" t="n">
        <f aca="false">+$Y75/4</f>
        <v>3.640125</v>
      </c>
      <c r="G36" s="65" t="n">
        <f aca="false">+$Y75/4</f>
        <v>3.640125</v>
      </c>
      <c r="H36" s="65" t="n">
        <f aca="false">+$Y75/4</f>
        <v>3.640125</v>
      </c>
      <c r="I36" s="65" t="n">
        <f aca="false">+$Y75/4</f>
        <v>3.640125</v>
      </c>
      <c r="J36" s="65" t="n">
        <f aca="false">+$Y75/4</f>
        <v>3.640125</v>
      </c>
      <c r="K36" s="65" t="n">
        <f aca="false">+$Y75/4</f>
        <v>3.640125</v>
      </c>
      <c r="L36" s="65" t="n">
        <f aca="false">+$Y75/4</f>
        <v>3.640125</v>
      </c>
      <c r="M36" s="65" t="n">
        <f aca="false">+$Y75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C37" s="56"/>
      <c r="D37" s="63" t="n">
        <f aca="false">+$Y76/4</f>
        <v>2.5185</v>
      </c>
      <c r="E37" s="221" t="n">
        <f aca="false">+$Y76/4</f>
        <v>2.5185</v>
      </c>
      <c r="F37" s="65" t="n">
        <f aca="false">+$Y76/4</f>
        <v>2.5185</v>
      </c>
      <c r="G37" s="65" t="n">
        <f aca="false">+$Y76/4</f>
        <v>2.5185</v>
      </c>
      <c r="H37" s="65" t="n">
        <f aca="false">+$Y76/4</f>
        <v>2.5185</v>
      </c>
      <c r="I37" s="65" t="n">
        <f aca="false">+$Y76/4</f>
        <v>2.5185</v>
      </c>
      <c r="J37" s="65" t="n">
        <f aca="false">+$Y76/4</f>
        <v>2.5185</v>
      </c>
      <c r="K37" s="65" t="n">
        <f aca="false">+$Y76/4</f>
        <v>2.5185</v>
      </c>
      <c r="L37" s="65" t="n">
        <f aca="false">+$Y76/4</f>
        <v>2.5185</v>
      </c>
      <c r="M37" s="65" t="n">
        <f aca="false">+$Y76/4</f>
        <v>2.5185</v>
      </c>
      <c r="N37" s="65" t="n">
        <f aca="false">+$Y76/4</f>
        <v>2.5185</v>
      </c>
      <c r="O37" s="65" t="n">
        <f aca="false">+$Y76/4</f>
        <v>2.5185</v>
      </c>
      <c r="P37" s="65" t="n">
        <f aca="false">+$Y76/4</f>
        <v>2.5185</v>
      </c>
      <c r="Q37" s="65" t="n">
        <v>1.5</v>
      </c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C38" s="56"/>
      <c r="D38" s="63" t="n">
        <f aca="false">+$Y77/4</f>
        <v>4.2</v>
      </c>
      <c r="E38" s="221" t="n">
        <f aca="false">+$Y77/4</f>
        <v>4.2</v>
      </c>
      <c r="F38" s="65" t="n">
        <f aca="false">+$Y77/4</f>
        <v>4.2</v>
      </c>
      <c r="G38" s="65" t="n">
        <f aca="false">+$Y77/4</f>
        <v>4.2</v>
      </c>
      <c r="H38" s="65" t="n">
        <f aca="false">+$Y77/4</f>
        <v>4.2</v>
      </c>
      <c r="I38" s="65" t="n">
        <f aca="false">+$Y77/4</f>
        <v>4.2</v>
      </c>
      <c r="J38" s="65" t="n">
        <f aca="false">+$Y77/4</f>
        <v>4.2</v>
      </c>
      <c r="K38" s="65" t="n">
        <f aca="false">+$Y77/4</f>
        <v>4.2</v>
      </c>
      <c r="L38" s="65" t="n">
        <f aca="false">+$Y77/4</f>
        <v>4.2</v>
      </c>
      <c r="M38" s="65" t="n">
        <f aca="false">+$Y77/4</f>
        <v>4.2</v>
      </c>
      <c r="N38" s="65" t="n">
        <f aca="false">+$Y77/4</f>
        <v>4.2</v>
      </c>
      <c r="O38" s="65" t="n">
        <f aca="false">+$Y77/4</f>
        <v>4.2</v>
      </c>
      <c r="P38" s="65" t="n">
        <f aca="false">+$Y77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C39" s="56"/>
      <c r="D39" s="63" t="n">
        <f aca="false">+$Y78/4</f>
        <v>1.769625</v>
      </c>
      <c r="E39" s="221" t="n">
        <f aca="false">+$Y78/4</f>
        <v>1.769625</v>
      </c>
      <c r="F39" s="65" t="n">
        <f aca="false">+$Y78/4</f>
        <v>1.769625</v>
      </c>
      <c r="G39" s="65" t="n">
        <f aca="false">+$Y78/4</f>
        <v>1.769625</v>
      </c>
      <c r="H39" s="65" t="n">
        <f aca="false">+$Y78/4</f>
        <v>1.769625</v>
      </c>
      <c r="I39" s="65" t="n">
        <f aca="false">+$Y78/4</f>
        <v>1.769625</v>
      </c>
      <c r="J39" s="65" t="n">
        <f aca="false">+$Y78/4</f>
        <v>1.769625</v>
      </c>
      <c r="K39" s="65" t="n">
        <f aca="false">+$Y78/4</f>
        <v>1.769625</v>
      </c>
      <c r="L39" s="65" t="n">
        <f aca="false">+$Y78/4</f>
        <v>1.769625</v>
      </c>
      <c r="M39" s="65" t="n">
        <f aca="false">+$Y78/4</f>
        <v>1.769625</v>
      </c>
      <c r="N39" s="65" t="n">
        <f aca="false">+$Y78/4</f>
        <v>1.769625</v>
      </c>
      <c r="O39" s="65" t="n">
        <f aca="false">+$Y78/4</f>
        <v>1.769625</v>
      </c>
      <c r="P39" s="65" t="n">
        <f aca="false">+$Y78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59"/>
      <c r="Y39" s="60"/>
    </row>
    <row r="40" s="58" customFormat="true" ht="12.75" hidden="false" customHeight="false" outlineLevel="0" collapsed="false">
      <c r="A40" s="8"/>
      <c r="B40" s="95" t="s">
        <v>47</v>
      </c>
      <c r="C40" s="56"/>
      <c r="D40" s="63" t="n">
        <f aca="false">+$Y79/4</f>
        <v>5.8125</v>
      </c>
      <c r="E40" s="221" t="n">
        <f aca="false">+$Y79/4</f>
        <v>5.8125</v>
      </c>
      <c r="F40" s="65" t="n">
        <f aca="false">+$Y79/4</f>
        <v>5.8125</v>
      </c>
      <c r="G40" s="65" t="n">
        <f aca="false">+$Y79/4</f>
        <v>5.8125</v>
      </c>
      <c r="H40" s="65" t="n">
        <f aca="false">+$Y79/4</f>
        <v>5.8125</v>
      </c>
      <c r="I40" s="65" t="n">
        <f aca="false">+$Y79/4</f>
        <v>5.8125</v>
      </c>
      <c r="J40" s="65" t="n">
        <f aca="false">+$Y79/4</f>
        <v>5.8125</v>
      </c>
      <c r="K40" s="65" t="n">
        <f aca="false">+$Y79/4</f>
        <v>5.8125</v>
      </c>
      <c r="L40" s="65" t="n">
        <f aca="false">+$Y79/4</f>
        <v>5.8125</v>
      </c>
      <c r="M40" s="65" t="n">
        <f aca="false">+$Y79/4</f>
        <v>5.8125</v>
      </c>
      <c r="N40" s="65" t="n">
        <f aca="false">+$Y79/4</f>
        <v>5.8125</v>
      </c>
      <c r="O40" s="65" t="n">
        <f aca="false">+$Y79/4</f>
        <v>5.8125</v>
      </c>
      <c r="P40" s="65" t="n">
        <f aca="false">+$Y79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59"/>
      <c r="Y40" s="60"/>
    </row>
    <row r="41" s="58" customFormat="true" ht="12.75" hidden="false" customHeight="false" outlineLevel="0" collapsed="false">
      <c r="A41" s="8"/>
      <c r="B41" s="95" t="s">
        <v>48</v>
      </c>
      <c r="C41" s="56"/>
      <c r="D41" s="63" t="n">
        <f aca="false">+$Y80/4</f>
        <v>0.265625</v>
      </c>
      <c r="E41" s="221" t="n">
        <f aca="false">+$Y80/4</f>
        <v>0.265625</v>
      </c>
      <c r="F41" s="65" t="n">
        <f aca="false">+$Y80/4</f>
        <v>0.265625</v>
      </c>
      <c r="G41" s="65" t="n">
        <f aca="false">+$Y80/4</f>
        <v>0.265625</v>
      </c>
      <c r="H41" s="65" t="n">
        <f aca="false">+$Y80/4</f>
        <v>0.265625</v>
      </c>
      <c r="I41" s="65" t="n">
        <f aca="false">+$Y80/4</f>
        <v>0.265625</v>
      </c>
      <c r="J41" s="65" t="n">
        <f aca="false">+$Y80/4</f>
        <v>0.265625</v>
      </c>
      <c r="K41" s="65" t="n">
        <f aca="false">+$Y80/4</f>
        <v>0.265625</v>
      </c>
      <c r="L41" s="65" t="n">
        <f aca="false">+$Y80/4</f>
        <v>0.265625</v>
      </c>
      <c r="M41" s="65" t="n">
        <f aca="false">+$Y80/4</f>
        <v>0.265625</v>
      </c>
      <c r="N41" s="65" t="n">
        <f aca="false">+$Y80/4</f>
        <v>0.265625</v>
      </c>
      <c r="O41" s="65" t="n">
        <f aca="false">+$Y80/4</f>
        <v>0.265625</v>
      </c>
      <c r="P41" s="65" t="n">
        <f aca="false">+$Y80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59"/>
      <c r="Y41" s="60"/>
    </row>
    <row r="42" s="58" customFormat="true" ht="12.75" hidden="false" customHeight="false" outlineLevel="0" collapsed="false">
      <c r="A42" s="8"/>
      <c r="B42" s="19" t="s">
        <v>49</v>
      </c>
      <c r="C42" s="56"/>
      <c r="D42" s="63" t="n">
        <f aca="false">35.6-28.7</f>
        <v>6.9</v>
      </c>
      <c r="E42" s="221" t="n">
        <f aca="false">32.9-30</f>
        <v>2.9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19"/>
      <c r="C43" s="56"/>
      <c r="D43" s="63"/>
      <c r="E43" s="221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 t="s">
        <v>50</v>
      </c>
      <c r="B44" s="19" t="s">
        <v>51</v>
      </c>
      <c r="C44" s="56"/>
      <c r="D44" s="63"/>
      <c r="E44" s="221" t="n">
        <v>1.9</v>
      </c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X44" s="59"/>
      <c r="Y44" s="60"/>
    </row>
    <row r="45" s="58" customFormat="true" ht="12.75" hidden="false" customHeight="false" outlineLevel="0" collapsed="false">
      <c r="A45" s="8"/>
      <c r="B45" s="94"/>
      <c r="C45" s="56"/>
      <c r="D45" s="63"/>
      <c r="E45" s="221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B46" s="94" t="s">
        <v>52</v>
      </c>
      <c r="C46" s="56"/>
      <c r="D46" s="63" t="n">
        <v>27.3</v>
      </c>
      <c r="E46" s="229" t="n">
        <v>29.8</v>
      </c>
      <c r="F46" s="65" t="n">
        <f aca="false">+(125-$E$46)/3</f>
        <v>31.7333333333333</v>
      </c>
      <c r="G46" s="65" t="n">
        <f aca="false">+F46</f>
        <v>31.7333333333333</v>
      </c>
      <c r="H46" s="65" t="n">
        <f aca="false">+G46</f>
        <v>31.7333333333333</v>
      </c>
      <c r="I46" s="65" t="n">
        <v>35</v>
      </c>
      <c r="J46" s="65" t="n">
        <f aca="false">+I46</f>
        <v>35</v>
      </c>
      <c r="K46" s="65" t="n">
        <f aca="false">+J46</f>
        <v>35</v>
      </c>
      <c r="L46" s="65" t="n">
        <f aca="false">+K46</f>
        <v>35</v>
      </c>
      <c r="M46" s="65" t="n">
        <f aca="false">+L46</f>
        <v>35</v>
      </c>
      <c r="N46" s="65" t="n">
        <f aca="false">+M46</f>
        <v>35</v>
      </c>
      <c r="O46" s="65" t="n">
        <f aca="false">+N46</f>
        <v>35</v>
      </c>
      <c r="P46" s="65" t="n">
        <f aca="false">+O46</f>
        <v>35</v>
      </c>
      <c r="Q46" s="65" t="n">
        <f aca="false">+P46*4</f>
        <v>140</v>
      </c>
      <c r="R46" s="65" t="n">
        <f aca="false">+Q46</f>
        <v>140</v>
      </c>
      <c r="S46" s="65" t="n">
        <f aca="false">+R46</f>
        <v>140</v>
      </c>
      <c r="T46" s="65" t="n">
        <f aca="false">+S46</f>
        <v>140</v>
      </c>
      <c r="U46" s="65" t="n">
        <f aca="false">+T46</f>
        <v>140</v>
      </c>
      <c r="V46" s="65" t="n">
        <f aca="false">+U46</f>
        <v>140</v>
      </c>
      <c r="X46" s="59"/>
      <c r="Y46" s="60"/>
    </row>
    <row r="47" s="58" customFormat="true" ht="12.75" hidden="false" customHeight="false" outlineLevel="0" collapsed="false">
      <c r="A47" s="8"/>
      <c r="C47" s="56"/>
      <c r="D47" s="63"/>
      <c r="E47" s="221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X47" s="59"/>
      <c r="Y47" s="60"/>
    </row>
    <row r="48" s="58" customFormat="true" ht="12.75" hidden="false" customHeight="false" outlineLevel="0" collapsed="false">
      <c r="A48" s="8"/>
      <c r="B48" s="94" t="s">
        <v>53</v>
      </c>
      <c r="C48" s="56"/>
      <c r="D48" s="63" t="n">
        <v>14.7</v>
      </c>
      <c r="E48" s="221" t="n">
        <v>8.2</v>
      </c>
      <c r="F48" s="65" t="n">
        <v>12.5</v>
      </c>
      <c r="G48" s="65" t="n">
        <f aca="false">+F48</f>
        <v>12.5</v>
      </c>
      <c r="H48" s="65" t="n">
        <f aca="false">+G48</f>
        <v>12.5</v>
      </c>
      <c r="I48" s="65" t="n">
        <f aca="false">+H48</f>
        <v>12.5</v>
      </c>
      <c r="J48" s="65" t="n">
        <f aca="false">+I48</f>
        <v>12.5</v>
      </c>
      <c r="K48" s="65" t="n">
        <f aca="false">+J48</f>
        <v>12.5</v>
      </c>
      <c r="L48" s="65" t="n">
        <f aca="false">+K48</f>
        <v>12.5</v>
      </c>
      <c r="M48" s="65" t="n">
        <f aca="false">+L48</f>
        <v>12.5</v>
      </c>
      <c r="N48" s="65" t="n">
        <f aca="false">+M48</f>
        <v>12.5</v>
      </c>
      <c r="O48" s="65" t="n">
        <f aca="false">+N48</f>
        <v>12.5</v>
      </c>
      <c r="P48" s="65" t="n">
        <f aca="false">+O48</f>
        <v>12.5</v>
      </c>
      <c r="Q48" s="65" t="n">
        <f aca="false">+P48*4</f>
        <v>50</v>
      </c>
      <c r="R48" s="65" t="n">
        <f aca="false">+Q48</f>
        <v>50</v>
      </c>
      <c r="S48" s="65" t="n">
        <f aca="false">+R48</f>
        <v>50</v>
      </c>
      <c r="T48" s="65" t="n">
        <f aca="false">+S48</f>
        <v>50</v>
      </c>
      <c r="U48" s="65" t="n">
        <f aca="false">+T48</f>
        <v>50</v>
      </c>
      <c r="V48" s="65" t="n">
        <f aca="false">+U48</f>
        <v>50</v>
      </c>
      <c r="X48" s="59"/>
      <c r="Y48" s="60"/>
    </row>
    <row r="49" s="58" customFormat="true" ht="12.75" hidden="false" customHeight="false" outlineLevel="0" collapsed="false">
      <c r="A49" s="8" t="s">
        <v>50</v>
      </c>
      <c r="B49" s="94" t="s">
        <v>54</v>
      </c>
      <c r="C49" s="56"/>
      <c r="D49" s="63" t="n">
        <v>0</v>
      </c>
      <c r="E49" s="221" t="n">
        <v>13.036</v>
      </c>
      <c r="F49" s="65" t="n">
        <v>0</v>
      </c>
      <c r="G49" s="65" t="n">
        <v>0</v>
      </c>
      <c r="H49" s="65" t="n">
        <v>0</v>
      </c>
      <c r="I49" s="96" t="n">
        <v>13</v>
      </c>
      <c r="J49" s="65" t="n">
        <v>0</v>
      </c>
      <c r="K49" s="65" t="n">
        <v>0</v>
      </c>
      <c r="L49" s="65" t="n">
        <v>0</v>
      </c>
      <c r="M49" s="96" t="n">
        <v>13</v>
      </c>
      <c r="N49" s="65" t="n">
        <v>0</v>
      </c>
      <c r="O49" s="65" t="n">
        <v>0</v>
      </c>
      <c r="P49" s="65" t="n">
        <v>0</v>
      </c>
      <c r="Q49" s="96" t="n">
        <v>13</v>
      </c>
      <c r="R49" s="96" t="n">
        <v>13</v>
      </c>
      <c r="S49" s="65" t="n">
        <v>0</v>
      </c>
      <c r="T49" s="65" t="n">
        <v>0</v>
      </c>
      <c r="U49" s="65" t="n">
        <v>0</v>
      </c>
      <c r="V49" s="65" t="n">
        <v>0</v>
      </c>
      <c r="X49" s="59"/>
      <c r="Y49" s="60"/>
    </row>
    <row r="50" s="58" customFormat="true" ht="12.75" hidden="false" customHeight="false" outlineLevel="0" collapsed="false">
      <c r="A50" s="8" t="s">
        <v>50</v>
      </c>
      <c r="B50" s="94" t="s">
        <v>55</v>
      </c>
      <c r="C50" s="56"/>
      <c r="D50" s="63"/>
      <c r="E50" s="221" t="n">
        <f aca="false">42.736+(315.3-310.1)</f>
        <v>47.936</v>
      </c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  <c r="Y50" s="60"/>
    </row>
    <row r="51" s="58" customFormat="true" ht="12.75" hidden="false" customHeight="false" outlineLevel="0" collapsed="false">
      <c r="A51" s="8"/>
      <c r="C51" s="56"/>
      <c r="D51" s="63"/>
      <c r="E51" s="221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X51" s="59"/>
      <c r="Y51" s="60"/>
    </row>
    <row r="52" s="58" customFormat="true" ht="12.75" hidden="false" customHeight="false" outlineLevel="0" collapsed="false">
      <c r="A52" s="8"/>
      <c r="B52" s="94" t="s">
        <v>56</v>
      </c>
      <c r="C52" s="56"/>
      <c r="D52" s="63" t="n">
        <v>2.9</v>
      </c>
      <c r="E52" s="221" t="n">
        <v>0</v>
      </c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X52" s="59"/>
      <c r="Y52" s="60"/>
    </row>
    <row r="53" s="58" customFormat="true" ht="12.75" hidden="false" customHeight="false" outlineLevel="0" collapsed="false">
      <c r="A53" s="8"/>
      <c r="B53" s="58" t="s">
        <v>57</v>
      </c>
      <c r="C53" s="56"/>
      <c r="D53" s="63" t="n">
        <v>0.5</v>
      </c>
      <c r="E53" s="221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X53" s="59"/>
      <c r="Y53" s="60"/>
    </row>
    <row r="54" s="58" customFormat="true" ht="12.75" hidden="false" customHeight="false" outlineLevel="0" collapsed="false">
      <c r="A54" s="8"/>
      <c r="B54" s="94" t="s">
        <v>58</v>
      </c>
      <c r="C54" s="101" t="s">
        <v>59</v>
      </c>
      <c r="D54" s="63" t="n">
        <v>10</v>
      </c>
      <c r="E54" s="221" t="n">
        <v>0</v>
      </c>
      <c r="F54" s="65" t="n">
        <v>0</v>
      </c>
      <c r="G54" s="65" t="n">
        <f aca="false">+F54</f>
        <v>0</v>
      </c>
      <c r="H54" s="65" t="n">
        <f aca="false">+G54</f>
        <v>0</v>
      </c>
      <c r="I54" s="65" t="n">
        <f aca="false">+H54</f>
        <v>0</v>
      </c>
      <c r="J54" s="65" t="n">
        <f aca="false">+I54</f>
        <v>0</v>
      </c>
      <c r="K54" s="65" t="n">
        <f aca="false">+J54</f>
        <v>0</v>
      </c>
      <c r="L54" s="65" t="n">
        <f aca="false">+K54</f>
        <v>0</v>
      </c>
      <c r="M54" s="65" t="n">
        <f aca="false">+L54</f>
        <v>0</v>
      </c>
      <c r="N54" s="65" t="n">
        <f aca="false">+M54</f>
        <v>0</v>
      </c>
      <c r="O54" s="65" t="n">
        <f aca="false">+N54</f>
        <v>0</v>
      </c>
      <c r="P54" s="65" t="n">
        <f aca="false">+O54</f>
        <v>0</v>
      </c>
      <c r="Q54" s="65" t="n">
        <f aca="false">+P54*4</f>
        <v>0</v>
      </c>
      <c r="R54" s="65" t="n">
        <f aca="false">+Q54</f>
        <v>0</v>
      </c>
      <c r="S54" s="65" t="n">
        <f aca="false">+R54</f>
        <v>0</v>
      </c>
      <c r="T54" s="65" t="n">
        <f aca="false">+S54</f>
        <v>0</v>
      </c>
      <c r="U54" s="65" t="n">
        <f aca="false">+T54</f>
        <v>0</v>
      </c>
      <c r="V54" s="65" t="n">
        <f aca="false">+U54</f>
        <v>0</v>
      </c>
      <c r="X54" s="59"/>
      <c r="Y54" s="60"/>
    </row>
    <row r="55" s="58" customFormat="true" ht="12.75" hidden="false" customHeight="false" outlineLevel="0" collapsed="false">
      <c r="A55" s="8"/>
      <c r="C55" s="101"/>
      <c r="D55" s="103"/>
      <c r="E55" s="230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  <c r="X55" s="59"/>
      <c r="Y55" s="60"/>
    </row>
    <row r="56" s="76" customFormat="true" ht="12.75" hidden="false" customHeight="false" outlineLevel="0" collapsed="false">
      <c r="A56" s="86" t="s">
        <v>60</v>
      </c>
      <c r="B56" s="94" t="s">
        <v>61</v>
      </c>
      <c r="C56" s="104"/>
      <c r="D56" s="84" t="n">
        <f aca="false">SUM(D28:D55)</f>
        <v>90.9595</v>
      </c>
      <c r="E56" s="226" t="n">
        <f aca="false">SUM(E28:E55)</f>
        <v>133.8055</v>
      </c>
      <c r="F56" s="96" t="n">
        <f aca="false">SUM(F28:F55)</f>
        <v>73.9793333333333</v>
      </c>
      <c r="G56" s="96" t="n">
        <f aca="false">SUM(G28:G55)</f>
        <v>73.6918333333333</v>
      </c>
      <c r="H56" s="96" t="n">
        <f aca="false">SUM(H28:H55)</f>
        <v>73.4043333333333</v>
      </c>
      <c r="I56" s="96" t="n">
        <f aca="false">SUM(I28:I55)</f>
        <v>88.069</v>
      </c>
      <c r="J56" s="96" t="n">
        <f aca="false">SUM(J28:J55)</f>
        <v>72.8345</v>
      </c>
      <c r="K56" s="96" t="n">
        <f aca="false">SUM(K28:K55)</f>
        <v>70.722</v>
      </c>
      <c r="L56" s="96" t="n">
        <f aca="false">SUM(L28:L55)</f>
        <v>68.747</v>
      </c>
      <c r="M56" s="96" t="n">
        <f aca="false">SUM(M28:M55)</f>
        <v>80.356375</v>
      </c>
      <c r="N56" s="96" t="n">
        <f aca="false">SUM(N28:N55)</f>
        <v>63.71625</v>
      </c>
      <c r="O56" s="96" t="n">
        <f aca="false">SUM(O28:O55)</f>
        <v>63.71625</v>
      </c>
      <c r="P56" s="96" t="n">
        <f aca="false">SUM(P28:P55)</f>
        <v>63.71625</v>
      </c>
      <c r="Q56" s="96" t="n">
        <f aca="false">SUM(Q28:Q55)</f>
        <v>252.691</v>
      </c>
      <c r="R56" s="96" t="n">
        <f aca="false">SUM(R28:R55)</f>
        <v>237.191</v>
      </c>
      <c r="S56" s="96" t="n">
        <f aca="false">SUM(S28:S55)</f>
        <v>221.391</v>
      </c>
      <c r="T56" s="96" t="n">
        <f aca="false">SUM(T28:T55)</f>
        <v>221.391</v>
      </c>
      <c r="U56" s="96" t="n">
        <f aca="false">SUM(U28:U55)</f>
        <v>220.68315</v>
      </c>
      <c r="V56" s="96" t="n">
        <f aca="false">SUM(V28:V55)</f>
        <v>196.875</v>
      </c>
      <c r="X56" s="90"/>
      <c r="Y56" s="91"/>
    </row>
    <row r="57" s="76" customFormat="true" ht="12.75" hidden="false" customHeight="false" outlineLevel="0" collapsed="false">
      <c r="A57" s="86"/>
      <c r="B57" s="94"/>
      <c r="C57" s="104"/>
      <c r="D57" s="84"/>
      <c r="E57" s="22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X57" s="90"/>
      <c r="Y57" s="91"/>
    </row>
    <row r="58" s="76" customFormat="true" ht="12.75" hidden="false" customHeight="false" outlineLevel="0" collapsed="false">
      <c r="A58" s="86"/>
      <c r="B58" s="105" t="s">
        <v>62</v>
      </c>
      <c r="C58" s="55"/>
      <c r="D58" s="63" t="n">
        <v>52</v>
      </c>
      <c r="E58" s="22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X58" s="90"/>
      <c r="Y58" s="91"/>
    </row>
    <row r="59" s="58" customFormat="true" ht="12.75" hidden="false" customHeight="false" outlineLevel="0" collapsed="false">
      <c r="A59" s="8"/>
      <c r="B59" s="105" t="s">
        <v>63</v>
      </c>
      <c r="C59" s="55"/>
      <c r="D59" s="103" t="n">
        <v>72</v>
      </c>
      <c r="E59" s="230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X59" s="59"/>
      <c r="Y59" s="60"/>
    </row>
    <row r="60" s="76" customFormat="true" ht="13.5" hidden="false" customHeight="false" outlineLevel="0" collapsed="false">
      <c r="A60" s="86" t="s">
        <v>64</v>
      </c>
      <c r="B60" s="94" t="s">
        <v>65</v>
      </c>
      <c r="C60" s="106" t="s">
        <v>66</v>
      </c>
      <c r="D60" s="107" t="n">
        <f aca="false">+D23-D56+D59+D58</f>
        <v>180.1505</v>
      </c>
      <c r="E60" s="231" t="n">
        <f aca="false">+E23-E56</f>
        <v>12.1945</v>
      </c>
      <c r="F60" s="107" t="n">
        <f aca="false">+F23-F56</f>
        <v>67.9963266666667</v>
      </c>
      <c r="G60" s="107" t="n">
        <f aca="false">+G23-G56</f>
        <v>63.4446898006667</v>
      </c>
      <c r="H60" s="107" t="n">
        <f aca="false">+H23-H56</f>
        <v>59.1993994525897</v>
      </c>
      <c r="I60" s="107" t="n">
        <f aca="false">+I23-I56</f>
        <v>41.1428382728621</v>
      </c>
      <c r="J60" s="107" t="n">
        <f aca="false">+J23-J56</f>
        <v>52.3783440239572</v>
      </c>
      <c r="K60" s="107" t="n">
        <f aca="false">+K23-K56</f>
        <v>50.7596995316556</v>
      </c>
      <c r="L60" s="107" t="n">
        <f aca="false">+L23-L56</f>
        <v>50.0007923167116</v>
      </c>
      <c r="M60" s="107" t="n">
        <f aca="false">+M23-M56</f>
        <v>35.8365559894252</v>
      </c>
      <c r="N60" s="107" t="n">
        <f aca="false">+N23-N56</f>
        <v>50.0943094950691</v>
      </c>
      <c r="O60" s="107" t="n">
        <f aca="false">+O23-O56</f>
        <v>47.8781899895211</v>
      </c>
      <c r="P60" s="107" t="n">
        <f aca="false">+P23-P56</f>
        <v>45.8223895072426</v>
      </c>
      <c r="Q60" s="109" t="n">
        <f aca="false">+Q23-Q56</f>
        <v>185.46355802897</v>
      </c>
      <c r="R60" s="109" t="n">
        <f aca="false">+R23-R56</f>
        <v>187.906441007309</v>
      </c>
      <c r="S60" s="109" t="n">
        <f aca="false">+S23-S56</f>
        <v>211.66834414415</v>
      </c>
      <c r="T60" s="109" t="n">
        <f aca="false">+T23-T56</f>
        <v>236.449292395508</v>
      </c>
      <c r="U60" s="109" t="n">
        <f aca="false">+U23-U56</f>
        <v>277.206394478522</v>
      </c>
      <c r="V60" s="109" t="n">
        <f aca="false">+V23-V56</f>
        <v>347.071184373987</v>
      </c>
      <c r="X60" s="90"/>
      <c r="Y60" s="91"/>
    </row>
    <row r="61" s="76" customFormat="true" ht="13.5" hidden="false" customHeight="false" outlineLevel="0" collapsed="false">
      <c r="A61" s="86"/>
      <c r="B61" s="94"/>
      <c r="C61" s="106"/>
      <c r="D61" s="84"/>
      <c r="E61" s="226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X61" s="90"/>
      <c r="Y61" s="91"/>
    </row>
    <row r="62" s="76" customFormat="true" ht="12.75" hidden="false" customHeight="false" outlineLevel="0" collapsed="false">
      <c r="A62" s="86"/>
      <c r="B62" s="94"/>
      <c r="C62" s="106"/>
      <c r="D62" s="84"/>
      <c r="E62" s="226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X62" s="90"/>
      <c r="Y62" s="91"/>
    </row>
    <row r="63" s="76" customFormat="true" ht="12.75" hidden="false" customHeight="false" outlineLevel="0" collapsed="false">
      <c r="A63" s="86"/>
      <c r="B63" s="94"/>
      <c r="C63" s="106"/>
      <c r="D63" s="84"/>
      <c r="E63" s="226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X63" s="90"/>
      <c r="Y63" s="91"/>
    </row>
    <row r="64" s="76" customFormat="true" ht="12.75" hidden="false" customHeight="false" outlineLevel="0" collapsed="false">
      <c r="A64" s="86"/>
      <c r="B64" s="94"/>
      <c r="C64" s="106"/>
      <c r="D64" s="84"/>
      <c r="E64" s="226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X64" s="90"/>
      <c r="Y64" s="91"/>
    </row>
    <row r="65" s="58" customFormat="true" ht="12.75" hidden="false" customHeight="false" outlineLevel="0" collapsed="false">
      <c r="A65" s="8"/>
      <c r="B65" s="105"/>
      <c r="C65" s="55"/>
      <c r="D65" s="63"/>
      <c r="E65" s="221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X65" s="110" t="s">
        <v>67</v>
      </c>
      <c r="Y65" s="111" t="s">
        <v>68</v>
      </c>
    </row>
    <row r="66" customFormat="false" ht="12.75" hidden="false" customHeight="false" outlineLevel="0" collapsed="false">
      <c r="B66" s="112" t="s">
        <v>69</v>
      </c>
      <c r="C66" s="113"/>
      <c r="D66" s="114"/>
      <c r="E66" s="232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X66" s="118" t="s">
        <v>69</v>
      </c>
      <c r="Y66" s="119" t="s">
        <v>70</v>
      </c>
    </row>
    <row r="67" customFormat="false" ht="12.75" hidden="false" customHeight="false" outlineLevel="0" collapsed="false">
      <c r="A67" s="18" t="s">
        <v>71</v>
      </c>
      <c r="B67" s="95" t="s">
        <v>72</v>
      </c>
      <c r="C67" s="120" t="n">
        <v>250</v>
      </c>
      <c r="D67" s="114" t="n">
        <v>45</v>
      </c>
      <c r="E67" s="232" t="n">
        <v>25</v>
      </c>
      <c r="F67" s="117" t="n">
        <v>25</v>
      </c>
      <c r="G67" s="117" t="n">
        <v>25</v>
      </c>
      <c r="H67" s="117" t="n">
        <v>25</v>
      </c>
      <c r="I67" s="117" t="n">
        <f aca="false">250-(+D67+E67+F67+G67+H67)</f>
        <v>105</v>
      </c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X67" s="2" t="n">
        <f aca="false">+C67-D67-E67</f>
        <v>180</v>
      </c>
      <c r="Y67" s="3" t="n">
        <f aca="false">+X67*0.044</f>
        <v>7.92</v>
      </c>
    </row>
    <row r="68" customFormat="false" ht="12.75" hidden="false" customHeight="false" outlineLevel="0" collapsed="false">
      <c r="A68" s="18" t="s">
        <v>71</v>
      </c>
      <c r="B68" s="95" t="s">
        <v>73</v>
      </c>
      <c r="C68" s="120" t="n">
        <v>16</v>
      </c>
      <c r="D68" s="114" t="n">
        <v>16</v>
      </c>
      <c r="E68" s="233" t="n">
        <v>-239</v>
      </c>
      <c r="F68" s="117"/>
      <c r="G68" s="117"/>
      <c r="H68" s="117"/>
      <c r="I68" s="122" t="n">
        <v>239</v>
      </c>
      <c r="J68" s="117"/>
      <c r="K68" s="117"/>
      <c r="L68" s="117"/>
      <c r="M68" s="123" t="n">
        <v>-150</v>
      </c>
      <c r="N68" s="117"/>
      <c r="O68" s="117"/>
      <c r="P68" s="123" t="n">
        <v>150</v>
      </c>
      <c r="Q68" s="117"/>
      <c r="R68" s="117"/>
      <c r="S68" s="117"/>
      <c r="T68" s="117"/>
      <c r="U68" s="117"/>
      <c r="V68" s="117"/>
      <c r="X68" s="2" t="n">
        <v>239</v>
      </c>
      <c r="Y68" s="3" t="n">
        <f aca="false">+X68*0.044</f>
        <v>10.516</v>
      </c>
    </row>
    <row r="69" customFormat="false" ht="12.75" hidden="false" customHeight="false" outlineLevel="0" collapsed="false">
      <c r="A69" s="18" t="s">
        <v>71</v>
      </c>
      <c r="B69" s="95" t="s">
        <v>38</v>
      </c>
      <c r="C69" s="120" t="n">
        <v>35</v>
      </c>
      <c r="D69" s="114" t="n">
        <v>35</v>
      </c>
      <c r="E69" s="232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f aca="false">+C69-D69</f>
        <v>0</v>
      </c>
    </row>
    <row r="70" customFormat="false" ht="12.75" hidden="false" customHeight="false" outlineLevel="0" collapsed="false">
      <c r="A70" s="18"/>
      <c r="B70" s="95" t="s">
        <v>74</v>
      </c>
      <c r="C70" s="120"/>
      <c r="D70" s="114"/>
      <c r="E70" s="232" t="n">
        <v>0.3</v>
      </c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</row>
    <row r="71" customFormat="false" ht="12.75" hidden="false" customHeight="false" outlineLevel="0" collapsed="false">
      <c r="A71" s="18" t="s">
        <v>71</v>
      </c>
      <c r="B71" s="124" t="s">
        <v>39</v>
      </c>
      <c r="C71" s="125" t="n">
        <f aca="false">+X71</f>
        <v>184</v>
      </c>
      <c r="D71" s="114"/>
      <c r="E71" s="232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 t="n">
        <v>184</v>
      </c>
      <c r="T71" s="117"/>
      <c r="U71" s="117"/>
      <c r="V71" s="117"/>
      <c r="X71" s="2" t="n">
        <f aca="false">SUM(D71:W71)</f>
        <v>184</v>
      </c>
      <c r="Y71" s="3" t="n">
        <f aca="false">+X71*0.0625</f>
        <v>11.5</v>
      </c>
    </row>
    <row r="72" customFormat="false" ht="12.75" hidden="false" customHeight="false" outlineLevel="0" collapsed="false">
      <c r="A72" s="18" t="s">
        <v>71</v>
      </c>
      <c r="B72" s="19" t="s">
        <v>40</v>
      </c>
      <c r="C72" s="120"/>
      <c r="D72" s="114"/>
      <c r="E72" s="232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</row>
    <row r="73" customFormat="false" ht="12.75" hidden="false" customHeight="false" outlineLevel="0" collapsed="false">
      <c r="A73" s="18" t="s">
        <v>71</v>
      </c>
      <c r="B73" s="99" t="s">
        <v>41</v>
      </c>
      <c r="C73" s="125" t="n">
        <v>130</v>
      </c>
      <c r="D73" s="114"/>
      <c r="E73" s="232"/>
      <c r="F73" s="117"/>
      <c r="G73" s="117"/>
      <c r="H73" s="117"/>
      <c r="I73" s="117"/>
      <c r="J73" s="117"/>
      <c r="K73" s="117" t="n">
        <v>130</v>
      </c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X73" s="2" t="n">
        <f aca="false">SUM(D73:W73)</f>
        <v>130</v>
      </c>
      <c r="Y73" s="3" t="n">
        <f aca="false">+X73*0.065</f>
        <v>8.45</v>
      </c>
    </row>
    <row r="74" customFormat="false" ht="12.75" hidden="false" customHeight="false" outlineLevel="0" collapsed="false">
      <c r="A74" s="18" t="s">
        <v>71</v>
      </c>
      <c r="B74" s="95" t="s">
        <v>42</v>
      </c>
      <c r="C74" s="125" t="n">
        <v>125</v>
      </c>
      <c r="D74" s="114"/>
      <c r="E74" s="232"/>
      <c r="F74" s="117"/>
      <c r="G74" s="117"/>
      <c r="H74" s="117"/>
      <c r="I74" s="117"/>
      <c r="J74" s="117"/>
      <c r="K74" s="117"/>
      <c r="L74" s="117" t="n">
        <v>125</v>
      </c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X74" s="2" t="n">
        <f aca="false">SUM(D74:W74)</f>
        <v>125</v>
      </c>
      <c r="Y74" s="3" t="n">
        <f aca="false">+X74*0.0685</f>
        <v>8.5625</v>
      </c>
    </row>
    <row r="75" customFormat="false" ht="12.75" hidden="false" customHeight="false" outlineLevel="0" collapsed="false">
      <c r="A75" s="18" t="s">
        <v>71</v>
      </c>
      <c r="B75" s="95" t="s">
        <v>43</v>
      </c>
      <c r="C75" s="125" t="n">
        <v>255</v>
      </c>
      <c r="D75" s="114"/>
      <c r="E75" s="232"/>
      <c r="F75" s="117"/>
      <c r="G75" s="117"/>
      <c r="H75" s="117"/>
      <c r="I75" s="117"/>
      <c r="J75" s="117"/>
      <c r="K75" s="117"/>
      <c r="L75" s="117"/>
      <c r="M75" s="117"/>
      <c r="N75" s="117" t="n">
        <v>255</v>
      </c>
      <c r="O75" s="117"/>
      <c r="P75" s="117"/>
      <c r="Q75" s="117"/>
      <c r="R75" s="117"/>
      <c r="S75" s="117"/>
      <c r="T75" s="117"/>
      <c r="U75" s="117"/>
      <c r="V75" s="117"/>
      <c r="X75" s="2" t="n">
        <f aca="false">SUM(D75:W75)</f>
        <v>255</v>
      </c>
      <c r="Y75" s="3" t="n">
        <f aca="false">+X75*0.0571</f>
        <v>14.5605</v>
      </c>
    </row>
    <row r="76" customFormat="false" ht="12.75" hidden="false" customHeight="false" outlineLevel="0" collapsed="false">
      <c r="A76" s="18" t="s">
        <v>71</v>
      </c>
      <c r="B76" s="95" t="s">
        <v>44</v>
      </c>
      <c r="C76" s="125" t="n">
        <v>138</v>
      </c>
      <c r="D76" s="114"/>
      <c r="E76" s="232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 t="n">
        <v>138</v>
      </c>
      <c r="R76" s="117"/>
      <c r="S76" s="117"/>
      <c r="T76" s="117"/>
      <c r="U76" s="117"/>
      <c r="V76" s="117"/>
      <c r="X76" s="2" t="n">
        <f aca="false">SUM(D76:W76)</f>
        <v>138</v>
      </c>
      <c r="Y76" s="3" t="n">
        <f aca="false">+X76*0.073</f>
        <v>10.074</v>
      </c>
    </row>
    <row r="77" customFormat="false" ht="12.75" hidden="false" customHeight="false" outlineLevel="0" collapsed="false">
      <c r="A77" s="18" t="s">
        <v>71</v>
      </c>
      <c r="B77" s="95" t="s">
        <v>45</v>
      </c>
      <c r="C77" s="125" t="n">
        <v>320</v>
      </c>
      <c r="D77" s="114"/>
      <c r="E77" s="232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 t="n">
        <v>320</v>
      </c>
      <c r="S77" s="117"/>
      <c r="T77" s="117"/>
      <c r="U77" s="117"/>
      <c r="V77" s="117"/>
      <c r="X77" s="2" t="n">
        <f aca="false">SUM(D77:W77)</f>
        <v>320</v>
      </c>
      <c r="Y77" s="3" t="n">
        <f aca="false">+X77*0.0525</f>
        <v>16.8</v>
      </c>
    </row>
    <row r="78" customFormat="false" ht="12.75" hidden="false" customHeight="false" outlineLevel="0" collapsed="false">
      <c r="A78" s="18" t="s">
        <v>71</v>
      </c>
      <c r="B78" s="95" t="s">
        <v>46</v>
      </c>
      <c r="C78" s="125" t="n">
        <v>121</v>
      </c>
      <c r="D78" s="114"/>
      <c r="E78" s="232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 t="n">
        <v>121</v>
      </c>
      <c r="V78" s="117"/>
      <c r="X78" s="2" t="n">
        <f aca="false">SUM(D78:W78)</f>
        <v>121</v>
      </c>
      <c r="Y78" s="3" t="n">
        <f aca="false">+X78*0.0585</f>
        <v>7.0785</v>
      </c>
    </row>
    <row r="79" customFormat="false" ht="12.75" hidden="false" customHeight="false" outlineLevel="0" collapsed="false">
      <c r="A79" s="18" t="s">
        <v>71</v>
      </c>
      <c r="B79" s="95" t="s">
        <v>47</v>
      </c>
      <c r="C79" s="125" t="n">
        <v>300</v>
      </c>
      <c r="D79" s="114"/>
      <c r="E79" s="232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 t="n">
        <v>300</v>
      </c>
      <c r="X79" s="2" t="n">
        <f aca="false">SUM(D79:W79)</f>
        <v>300</v>
      </c>
      <c r="Y79" s="3" t="n">
        <f aca="false">+X79*0.0775</f>
        <v>23.25</v>
      </c>
    </row>
    <row r="80" customFormat="false" ht="12.75" hidden="false" customHeight="false" outlineLevel="0" collapsed="false">
      <c r="A80" s="18" t="s">
        <v>71</v>
      </c>
      <c r="B80" s="95" t="s">
        <v>48</v>
      </c>
      <c r="C80" s="125" t="n">
        <v>17</v>
      </c>
      <c r="D80" s="114"/>
      <c r="E80" s="232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 t="n">
        <v>17</v>
      </c>
      <c r="X80" s="2" t="n">
        <f aca="false">SUM(D80:W80)</f>
        <v>17</v>
      </c>
      <c r="Y80" s="3" t="n">
        <f aca="false">+X80*0.0625</f>
        <v>1.0625</v>
      </c>
    </row>
    <row r="81" customFormat="false" ht="12.75" hidden="false" customHeight="false" outlineLevel="0" collapsed="false">
      <c r="B81" s="19" t="s">
        <v>75</v>
      </c>
      <c r="C81" s="126" t="n">
        <f aca="false">SUM(C67:C80)</f>
        <v>1891</v>
      </c>
      <c r="D81" s="114"/>
      <c r="E81" s="232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</row>
    <row r="82" s="48" customFormat="true" ht="13.5" hidden="false" customHeight="false" outlineLevel="0" collapsed="false">
      <c r="A82" s="18" t="s">
        <v>76</v>
      </c>
      <c r="B82" s="48" t="s">
        <v>77</v>
      </c>
      <c r="C82" s="49" t="s">
        <v>78</v>
      </c>
      <c r="D82" s="127" t="n">
        <f aca="false">-SUM(D65:D81)+D60</f>
        <v>84.1505</v>
      </c>
      <c r="E82" s="234" t="n">
        <f aca="false">-SUM(E65:E81)+E60</f>
        <v>225.8945</v>
      </c>
      <c r="F82" s="127" t="n">
        <f aca="false">-SUM(F65:F81)+F60</f>
        <v>42.9963266666667</v>
      </c>
      <c r="G82" s="127" t="n">
        <f aca="false">-SUM(G65:G81)+G60</f>
        <v>38.4446898006667</v>
      </c>
      <c r="H82" s="127" t="n">
        <f aca="false">-SUM(H65:H81)+H60</f>
        <v>34.1993994525897</v>
      </c>
      <c r="I82" s="127" t="n">
        <f aca="false">-SUM(I65:I81)+I60</f>
        <v>-302.857161727138</v>
      </c>
      <c r="J82" s="127" t="n">
        <f aca="false">-SUM(J65:J81)+J60</f>
        <v>52.3783440239572</v>
      </c>
      <c r="K82" s="127" t="n">
        <f aca="false">-SUM(K65:K81)+K60</f>
        <v>-79.2403004683444</v>
      </c>
      <c r="L82" s="127" t="n">
        <f aca="false">-SUM(L65:L81)+L60</f>
        <v>-74.9992076832884</v>
      </c>
      <c r="M82" s="127" t="n">
        <f aca="false">-SUM(M65:M81)+M60</f>
        <v>185.836555989425</v>
      </c>
      <c r="N82" s="127" t="n">
        <f aca="false">-SUM(N65:N81)+N60</f>
        <v>-204.905690504931</v>
      </c>
      <c r="O82" s="127" t="n">
        <f aca="false">-SUM(O65:O81)+O60</f>
        <v>47.8781899895211</v>
      </c>
      <c r="P82" s="127" t="n">
        <f aca="false">-SUM(P65:P81)+P60</f>
        <v>-104.177610492757</v>
      </c>
      <c r="Q82" s="127" t="n">
        <f aca="false">-SUM(Q65:Q81)+Q60</f>
        <v>47.4635580289703</v>
      </c>
      <c r="R82" s="127" t="n">
        <f aca="false">-SUM(R65:R81)+R60</f>
        <v>-132.093558992691</v>
      </c>
      <c r="S82" s="127" t="n">
        <f aca="false">-SUM(S65:S81)+S60</f>
        <v>27.6683441441497</v>
      </c>
      <c r="T82" s="127" t="n">
        <f aca="false">-SUM(T65:T81)+T60</f>
        <v>236.449292395508</v>
      </c>
      <c r="U82" s="127" t="n">
        <f aca="false">-SUM(U65:U81)+U60</f>
        <v>156.206394478522</v>
      </c>
      <c r="V82" s="127" t="n">
        <f aca="false">-SUM(V65:V81)+V60</f>
        <v>30.0711843739871</v>
      </c>
      <c r="W82" s="126"/>
      <c r="X82" s="130" t="n">
        <f aca="false">SUM(X65:X81)</f>
        <v>2009</v>
      </c>
      <c r="Y82" s="130" t="n">
        <f aca="false">SUM(Y65:Y81)</f>
        <v>119.774</v>
      </c>
    </row>
    <row r="83" customFormat="false" ht="14.25" hidden="false" customHeight="false" outlineLevel="0" collapsed="false">
      <c r="C83" s="113"/>
      <c r="D83" s="114"/>
      <c r="E83" s="232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3"/>
    </row>
    <row r="84" s="48" customFormat="true" ht="13.5" hidden="false" customHeight="false" outlineLevel="0" collapsed="false">
      <c r="A84" s="131" t="s">
        <v>79</v>
      </c>
      <c r="B84" s="132" t="s">
        <v>80</v>
      </c>
      <c r="C84" s="133"/>
      <c r="D84" s="235" t="n">
        <f aca="false">+D82</f>
        <v>84.1505</v>
      </c>
      <c r="E84" s="236" t="n">
        <f aca="false">+D84+E82</f>
        <v>310.045</v>
      </c>
      <c r="F84" s="136" t="n">
        <f aca="false">+E84+F82</f>
        <v>353.041326666667</v>
      </c>
      <c r="G84" s="136" t="n">
        <f aca="false">+F84+G82</f>
        <v>391.486016467333</v>
      </c>
      <c r="H84" s="136" t="n">
        <f aca="false">+G84+H82</f>
        <v>425.685415919923</v>
      </c>
      <c r="I84" s="136" t="n">
        <f aca="false">+H84+I82</f>
        <v>122.828254192785</v>
      </c>
      <c r="J84" s="136" t="n">
        <f aca="false">+I84+J82</f>
        <v>175.206598216742</v>
      </c>
      <c r="K84" s="136" t="n">
        <f aca="false">+J84+K82</f>
        <v>95.9662977483979</v>
      </c>
      <c r="L84" s="137" t="n">
        <f aca="false">+K84+L82</f>
        <v>20.9670900651095</v>
      </c>
      <c r="M84" s="136" t="n">
        <f aca="false">+L84+M82</f>
        <v>206.803646054535</v>
      </c>
      <c r="N84" s="137" t="n">
        <f aca="false">+M84+N82</f>
        <v>1.89795554960378</v>
      </c>
      <c r="O84" s="136" t="n">
        <f aca="false">+N84+O82</f>
        <v>49.7761455391249</v>
      </c>
      <c r="P84" s="136" t="n">
        <f aca="false">+O84+P82</f>
        <v>-54.4014649536325</v>
      </c>
      <c r="Q84" s="136" t="n">
        <f aca="false">+P84+Q82</f>
        <v>-6.9379069246622</v>
      </c>
      <c r="R84" s="137" t="n">
        <f aca="false">+Q84+R82</f>
        <v>-139.031465917354</v>
      </c>
      <c r="S84" s="134" t="n">
        <f aca="false">+R84+S82</f>
        <v>-111.363121773204</v>
      </c>
      <c r="T84" s="134" t="n">
        <f aca="false">+S84+T82</f>
        <v>125.086170622304</v>
      </c>
      <c r="U84" s="134" t="n">
        <f aca="false">+T84+U82</f>
        <v>281.292565100826</v>
      </c>
      <c r="V84" s="134" t="n">
        <f aca="false">+U84+V82</f>
        <v>311.363749474813</v>
      </c>
      <c r="W84" s="126"/>
      <c r="X84" s="138"/>
      <c r="Y84" s="139"/>
    </row>
    <row r="85" s="48" customFormat="true" ht="12.75" hidden="false" customHeight="false" outlineLevel="0" collapsed="false">
      <c r="A85" s="18"/>
      <c r="D85" s="163"/>
      <c r="E85" s="122"/>
      <c r="F85" s="122"/>
      <c r="G85" s="122"/>
      <c r="H85" s="122"/>
      <c r="I85" s="122"/>
      <c r="J85" s="122"/>
      <c r="K85" s="122"/>
      <c r="L85" s="163"/>
      <c r="M85" s="122"/>
      <c r="N85" s="163"/>
      <c r="O85" s="122"/>
      <c r="P85" s="122"/>
      <c r="Q85" s="122"/>
      <c r="R85" s="122"/>
      <c r="S85" s="122"/>
      <c r="T85" s="122"/>
      <c r="U85" s="122"/>
      <c r="V85" s="122"/>
      <c r="W85" s="126"/>
      <c r="X85" s="138"/>
      <c r="Y85" s="139"/>
    </row>
    <row r="86" s="48" customFormat="true" ht="12.75" hidden="false" customHeight="false" outlineLevel="0" collapsed="false">
      <c r="A86" s="18"/>
      <c r="B86" s="159" t="s">
        <v>83</v>
      </c>
      <c r="C86" s="160"/>
      <c r="D86" s="161"/>
      <c r="E86" s="161" t="n">
        <f aca="false">+((+G95+G96+G97)/4)</f>
        <v>5.584875</v>
      </c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2"/>
      <c r="S86" s="237"/>
      <c r="T86" s="237"/>
      <c r="U86" s="237"/>
      <c r="V86" s="237"/>
      <c r="W86" s="126"/>
      <c r="X86" s="138"/>
      <c r="Y86" s="139"/>
    </row>
    <row r="87" s="48" customFormat="true" ht="12.75" hidden="false" customHeight="false" outlineLevel="0" collapsed="false">
      <c r="A87" s="18"/>
      <c r="D87" s="163"/>
      <c r="E87" s="122"/>
      <c r="F87" s="122"/>
      <c r="G87" s="122"/>
      <c r="H87" s="122"/>
      <c r="I87" s="122"/>
      <c r="J87" s="122"/>
      <c r="K87" s="122"/>
      <c r="L87" s="163"/>
      <c r="M87" s="122"/>
      <c r="N87" s="163"/>
      <c r="O87" s="122"/>
      <c r="P87" s="122"/>
      <c r="Q87" s="122"/>
      <c r="R87" s="122"/>
      <c r="S87" s="122"/>
      <c r="T87" s="122"/>
      <c r="U87" s="122"/>
      <c r="V87" s="122"/>
      <c r="W87" s="126"/>
      <c r="X87" s="138"/>
      <c r="Y87" s="139"/>
    </row>
    <row r="88" customFormat="false" ht="12.75" hidden="false" customHeight="false" outlineLevel="0" collapsed="false">
      <c r="B88" s="164" t="s">
        <v>84</v>
      </c>
    </row>
    <row r="89" customFormat="false" ht="12.75" hidden="false" customHeight="false" outlineLevel="0" collapsed="false">
      <c r="B89" s="164"/>
      <c r="U89" s="0" t="s">
        <v>85</v>
      </c>
    </row>
    <row r="90" customFormat="false" ht="12.75" hidden="false" customHeight="false" outlineLevel="0" collapsed="false">
      <c r="B90" s="164"/>
      <c r="U90" s="0" t="s">
        <v>86</v>
      </c>
      <c r="W90" s="0" t="s">
        <v>87</v>
      </c>
      <c r="X90" s="2" t="n">
        <f aca="false">-310-X91</f>
        <v>-71</v>
      </c>
    </row>
    <row r="91" customFormat="false" ht="12.75" hidden="false" customHeight="false" outlineLevel="0" collapsed="false">
      <c r="B91" s="164"/>
      <c r="D91" s="165"/>
      <c r="E91" s="166" t="s">
        <v>88</v>
      </c>
      <c r="F91" s="167"/>
      <c r="G91" s="168"/>
      <c r="W91" s="0" t="s">
        <v>89</v>
      </c>
      <c r="X91" s="2" t="n">
        <v>-239</v>
      </c>
    </row>
    <row r="92" customFormat="false" ht="12.75" hidden="false" customHeight="false" outlineLevel="0" collapsed="false">
      <c r="B92" s="164"/>
      <c r="D92" s="169" t="s">
        <v>90</v>
      </c>
      <c r="E92" s="170" t="s">
        <v>91</v>
      </c>
      <c r="F92" s="171" t="s">
        <v>92</v>
      </c>
      <c r="G92" s="171" t="s">
        <v>58</v>
      </c>
      <c r="U92" s="0" t="s">
        <v>93</v>
      </c>
      <c r="X92" s="2" t="n">
        <v>-184</v>
      </c>
    </row>
    <row r="93" customFormat="false" ht="13.5" hidden="false" customHeight="false" outlineLevel="0" collapsed="false">
      <c r="B93" s="164"/>
      <c r="C93" s="1" t="s">
        <v>30</v>
      </c>
      <c r="D93" s="1" t="n">
        <v>1</v>
      </c>
      <c r="E93" s="117" t="n">
        <v>251.1</v>
      </c>
      <c r="F93" s="3" t="n">
        <v>10.045872</v>
      </c>
      <c r="G93" s="3" t="n">
        <f aca="false">10*25*0.0425</f>
        <v>10.625</v>
      </c>
      <c r="U93" s="0" t="s">
        <v>94</v>
      </c>
      <c r="X93" s="172" t="n">
        <f aca="false">SUM(X82:X92)</f>
        <v>1515</v>
      </c>
    </row>
    <row r="94" customFormat="false" ht="13.5" hidden="false" customHeight="false" outlineLevel="0" collapsed="false">
      <c r="B94" s="164"/>
      <c r="C94" s="1" t="s">
        <v>60</v>
      </c>
      <c r="D94" s="1" t="n">
        <v>2</v>
      </c>
      <c r="E94" s="117" t="n">
        <v>151.6</v>
      </c>
      <c r="F94" s="3" t="n">
        <v>6.062128</v>
      </c>
      <c r="G94" s="3" t="n">
        <f aca="false">6*1.25</f>
        <v>7.5</v>
      </c>
    </row>
    <row r="95" customFormat="false" ht="13.5" hidden="false" customHeight="false" outlineLevel="0" collapsed="false">
      <c r="B95" s="164"/>
      <c r="C95" s="1" t="s">
        <v>64</v>
      </c>
      <c r="D95" s="1" t="n">
        <v>3</v>
      </c>
      <c r="E95" s="117" t="n">
        <f aca="false">203</f>
        <v>203</v>
      </c>
      <c r="F95" s="3" t="n">
        <v>8.1209</v>
      </c>
      <c r="G95" s="3" t="n">
        <f aca="false">203*0.0675</f>
        <v>13.7025</v>
      </c>
    </row>
    <row r="96" customFormat="false" ht="18.75" hidden="false" customHeight="false" outlineLevel="0" collapsed="false">
      <c r="C96" s="1" t="s">
        <v>71</v>
      </c>
      <c r="D96" s="1" t="n">
        <v>5</v>
      </c>
      <c r="E96" s="117" t="n">
        <f aca="false">123</f>
        <v>123</v>
      </c>
      <c r="F96" s="3" t="n">
        <v>4.91992</v>
      </c>
      <c r="G96" s="3" t="n">
        <f aca="false">123*0.069</f>
        <v>8.487</v>
      </c>
      <c r="S96" s="19" t="s">
        <v>95</v>
      </c>
      <c r="T96" s="124" t="s">
        <v>96</v>
      </c>
      <c r="U96" s="0" t="s">
        <v>21</v>
      </c>
      <c r="V96" s="117" t="n">
        <f aca="false">(+$E$23+$F$23)*2*0+146.1*4</f>
        <v>584.4</v>
      </c>
      <c r="W96" s="18" t="s">
        <v>97</v>
      </c>
      <c r="X96" s="173" t="n">
        <f aca="false">+X93/+(V96)</f>
        <v>2.59240246406571</v>
      </c>
    </row>
    <row r="97" customFormat="false" ht="12.75" hidden="false" customHeight="false" outlineLevel="0" collapsed="false">
      <c r="D97" s="1" t="n">
        <v>7</v>
      </c>
      <c r="E97" s="117" t="n">
        <v>2.9</v>
      </c>
      <c r="F97" s="3" t="n">
        <v>0.383333</v>
      </c>
      <c r="G97" s="3" t="n">
        <f aca="false">3*0.05</f>
        <v>0.15</v>
      </c>
      <c r="S97" s="95"/>
      <c r="T97" s="95"/>
      <c r="X97" s="174"/>
    </row>
    <row r="98" customFormat="false" ht="13.5" hidden="false" customHeight="false" outlineLevel="0" collapsed="false">
      <c r="E98" s="117"/>
      <c r="X98" s="95" t="s">
        <v>98</v>
      </c>
      <c r="Y98" s="175" t="n">
        <f aca="false">+Y82*0.5</f>
        <v>59.887</v>
      </c>
    </row>
    <row r="99" customFormat="false" ht="18.75" hidden="false" customHeight="false" outlineLevel="0" collapsed="false">
      <c r="D99" s="48" t="s">
        <v>99</v>
      </c>
      <c r="E99" s="176" t="n">
        <f aca="false">SUM(E93:E98)</f>
        <v>731.6</v>
      </c>
      <c r="F99" s="177" t="n">
        <f aca="false">SUM(F93:F98)</f>
        <v>29.532153</v>
      </c>
      <c r="G99" s="177" t="n">
        <f aca="false">SUM(G93:G98)</f>
        <v>40.4645</v>
      </c>
      <c r="S99" s="19" t="s">
        <v>100</v>
      </c>
      <c r="T99" s="124" t="s">
        <v>96</v>
      </c>
      <c r="U99" s="0" t="s">
        <v>21</v>
      </c>
      <c r="V99" s="117" t="n">
        <f aca="false">(+$E$23+$F$23)</f>
        <v>287.97566</v>
      </c>
      <c r="X99" s="26" t="s">
        <v>101</v>
      </c>
      <c r="Y99" s="178" t="n">
        <f aca="false">+V99/Y98</f>
        <v>4.8086506253444</v>
      </c>
    </row>
    <row r="100" customFormat="false" ht="13.5" hidden="false" customHeight="false" outlineLevel="0" collapsed="false"/>
    <row r="101" customFormat="false" ht="12.75" hidden="false" customHeight="false" outlineLevel="0" collapsed="false">
      <c r="B101" s="179"/>
    </row>
    <row r="106" customFormat="false" ht="12.75" hidden="false" customHeight="false" outlineLevel="0" collapsed="false">
      <c r="L106" s="1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1.42"/>
    <col collapsed="false" customWidth="true" hidden="false" outlineLevel="0" max="3" min="3" style="0" width="7.99"/>
    <col collapsed="false" customWidth="true" hidden="false" outlineLevel="0" max="5" min="5" style="0" width="10.85"/>
    <col collapsed="false" customWidth="true" hidden="false" outlineLevel="0" max="16" min="6" style="0" width="9.7"/>
    <col collapsed="false" customWidth="true" hidden="false" outlineLevel="0" max="22" min="17" style="0" width="11.28"/>
    <col collapsed="false" customWidth="true" hidden="false" outlineLevel="0" max="23" min="23" style="0" width="8.28"/>
    <col collapsed="false" customWidth="true" hidden="false" outlineLevel="0" max="24" min="24" style="2" width="7.99"/>
    <col collapsed="false" customWidth="true" hidden="false" outlineLevel="0" max="25" min="25" style="3" width="9.14"/>
  </cols>
  <sheetData>
    <row r="1" customFormat="false" ht="33" hidden="false" customHeight="false" outlineLevel="0" collapsed="false">
      <c r="B1" s="4" t="s">
        <v>122</v>
      </c>
      <c r="G1" s="7"/>
      <c r="H1" s="6" t="s">
        <v>1</v>
      </c>
      <c r="I1" s="7"/>
    </row>
    <row r="2" s="5" customFormat="true" ht="10.5" hidden="false" customHeight="true" outlineLevel="0" collapsed="false">
      <c r="A2" s="8"/>
      <c r="B2" s="9"/>
      <c r="H2" s="10"/>
      <c r="X2" s="11"/>
      <c r="Y2" s="12"/>
    </row>
    <row r="3" customFormat="false" ht="20.25" hidden="false" customHeight="false" outlineLevel="0" collapsed="false">
      <c r="B3" s="13" t="s">
        <v>2</v>
      </c>
      <c r="C3" s="14"/>
      <c r="D3" s="14"/>
      <c r="E3" s="16"/>
      <c r="F3" s="17"/>
    </row>
    <row r="4" s="19" customFormat="true" ht="13.5" hidden="false" customHeight="false" outlineLevel="0" collapsed="false">
      <c r="A4" s="18"/>
      <c r="D4" s="238"/>
      <c r="E4" s="23" t="s">
        <v>4</v>
      </c>
      <c r="F4" s="23" t="s">
        <v>5</v>
      </c>
      <c r="G4" s="23" t="s">
        <v>6</v>
      </c>
      <c r="H4" s="23" t="s">
        <v>7</v>
      </c>
      <c r="I4" s="24" t="s">
        <v>8</v>
      </c>
      <c r="J4" s="24" t="s">
        <v>9</v>
      </c>
      <c r="K4" s="24" t="s">
        <v>10</v>
      </c>
      <c r="L4" s="24" t="s">
        <v>11</v>
      </c>
      <c r="M4" s="25" t="s">
        <v>12</v>
      </c>
      <c r="N4" s="25" t="s">
        <v>13</v>
      </c>
      <c r="O4" s="25" t="s">
        <v>14</v>
      </c>
      <c r="P4" s="25" t="s">
        <v>15</v>
      </c>
      <c r="Q4" s="19" t="n">
        <v>2015</v>
      </c>
      <c r="R4" s="19" t="n">
        <v>2016</v>
      </c>
      <c r="S4" s="19" t="n">
        <v>2017</v>
      </c>
      <c r="T4" s="19" t="n">
        <v>2018</v>
      </c>
      <c r="U4" s="19" t="n">
        <v>2019</v>
      </c>
      <c r="V4" s="19" t="n">
        <v>2020</v>
      </c>
      <c r="W4" s="18"/>
      <c r="X4" s="26"/>
      <c r="Y4" s="27"/>
    </row>
    <row r="5" s="28" customFormat="true" ht="17.25" hidden="false" customHeight="false" outlineLevel="0" collapsed="false">
      <c r="B5" s="29" t="s">
        <v>16</v>
      </c>
      <c r="C5" s="30"/>
      <c r="D5" s="30"/>
      <c r="E5" s="33" t="n">
        <v>0.045</v>
      </c>
      <c r="F5" s="33" t="n">
        <f aca="false">+E5</f>
        <v>0.045</v>
      </c>
      <c r="G5" s="33" t="n">
        <f aca="false">+F5</f>
        <v>0.045</v>
      </c>
      <c r="H5" s="33" t="n">
        <f aca="false">+G5</f>
        <v>0.045</v>
      </c>
      <c r="I5" s="33" t="n">
        <f aca="false">+H5</f>
        <v>0.045</v>
      </c>
      <c r="J5" s="33" t="n">
        <f aca="false">+I5</f>
        <v>0.045</v>
      </c>
      <c r="K5" s="33" t="n">
        <f aca="false">+J5</f>
        <v>0.045</v>
      </c>
      <c r="L5" s="33" t="n">
        <f aca="false">+K5</f>
        <v>0.045</v>
      </c>
      <c r="M5" s="33" t="n">
        <f aca="false">+L5</f>
        <v>0.045</v>
      </c>
      <c r="N5" s="33" t="n">
        <f aca="false">+M5</f>
        <v>0.045</v>
      </c>
      <c r="O5" s="33" t="n">
        <f aca="false">+N5</f>
        <v>0.045</v>
      </c>
      <c r="P5" s="33" t="n">
        <f aca="false">+O5</f>
        <v>0.045</v>
      </c>
      <c r="Q5" s="33" t="n">
        <v>0.15</v>
      </c>
      <c r="R5" s="34" t="n">
        <v>0.15</v>
      </c>
      <c r="S5" s="34" t="n">
        <v>0.15</v>
      </c>
      <c r="T5" s="34" t="n">
        <v>0.15</v>
      </c>
      <c r="U5" s="34" t="n">
        <v>0.15</v>
      </c>
      <c r="V5" s="34" t="n">
        <v>0.15</v>
      </c>
      <c r="X5" s="37"/>
      <c r="Y5" s="38"/>
    </row>
    <row r="6" s="28" customFormat="true" ht="17.25" hidden="false" customHeight="false" outlineLevel="0" collapsed="false">
      <c r="B6" s="39" t="s">
        <v>17</v>
      </c>
      <c r="C6" s="40"/>
      <c r="D6" s="40"/>
      <c r="E6" s="43" t="n">
        <v>-0.044</v>
      </c>
      <c r="F6" s="43" t="n">
        <f aca="false">+E6</f>
        <v>-0.044</v>
      </c>
      <c r="G6" s="43" t="n">
        <f aca="false">+F6</f>
        <v>-0.044</v>
      </c>
      <c r="H6" s="43" t="n">
        <f aca="false">+G6</f>
        <v>-0.044</v>
      </c>
      <c r="I6" s="43" t="n">
        <f aca="false">+H6</f>
        <v>-0.044</v>
      </c>
      <c r="J6" s="43" t="n">
        <f aca="false">+I6</f>
        <v>-0.044</v>
      </c>
      <c r="K6" s="43" t="n">
        <f aca="false">+J6</f>
        <v>-0.044</v>
      </c>
      <c r="L6" s="43" t="n">
        <f aca="false">+K6</f>
        <v>-0.044</v>
      </c>
      <c r="M6" s="43" t="n">
        <f aca="false">+L6</f>
        <v>-0.044</v>
      </c>
      <c r="N6" s="43" t="n">
        <f aca="false">+M6</f>
        <v>-0.044</v>
      </c>
      <c r="O6" s="43" t="n">
        <f aca="false">+N6</f>
        <v>-0.044</v>
      </c>
      <c r="P6" s="43" t="n">
        <f aca="false">+O6</f>
        <v>-0.044</v>
      </c>
      <c r="Q6" s="43" t="n">
        <v>-0.15</v>
      </c>
      <c r="R6" s="44" t="n">
        <v>-0.15</v>
      </c>
      <c r="S6" s="44" t="n">
        <v>0</v>
      </c>
      <c r="T6" s="44" t="n">
        <v>0</v>
      </c>
      <c r="U6" s="44" t="n">
        <v>0</v>
      </c>
      <c r="V6" s="44" t="n">
        <v>0</v>
      </c>
      <c r="X6" s="37"/>
      <c r="Y6" s="38"/>
    </row>
    <row r="7" customFormat="false" ht="20.25" hidden="false" customHeight="false" outlineLevel="0" collapsed="false">
      <c r="B7" s="46"/>
      <c r="C7" s="14"/>
      <c r="D7" s="14"/>
      <c r="E7" s="16"/>
      <c r="F7" s="17"/>
    </row>
    <row r="8" s="48" customFormat="true" ht="12.75" hidden="false" customHeight="false" outlineLevel="0" collapsed="false">
      <c r="A8" s="18"/>
      <c r="D8" s="18" t="s">
        <v>18</v>
      </c>
      <c r="E8" s="239" t="s">
        <v>123</v>
      </c>
      <c r="F8" s="240" t="s">
        <v>124</v>
      </c>
      <c r="X8" s="26"/>
      <c r="Y8" s="27"/>
    </row>
    <row r="9" s="19" customFormat="true" ht="12.75" hidden="false" customHeight="false" outlineLevel="0" collapsed="false">
      <c r="A9" s="18"/>
      <c r="C9" s="19" t="s">
        <v>19</v>
      </c>
      <c r="D9" s="22" t="s">
        <v>3</v>
      </c>
      <c r="E9" s="23" t="s">
        <v>4</v>
      </c>
      <c r="F9" s="23" t="s">
        <v>5</v>
      </c>
      <c r="G9" s="23" t="s">
        <v>6</v>
      </c>
      <c r="H9" s="23" t="s">
        <v>7</v>
      </c>
      <c r="I9" s="24" t="s">
        <v>8</v>
      </c>
      <c r="J9" s="24" t="s">
        <v>9</v>
      </c>
      <c r="K9" s="24" t="s">
        <v>10</v>
      </c>
      <c r="L9" s="24" t="s">
        <v>11</v>
      </c>
      <c r="M9" s="25" t="s">
        <v>12</v>
      </c>
      <c r="N9" s="25" t="s">
        <v>13</v>
      </c>
      <c r="O9" s="25" t="s">
        <v>14</v>
      </c>
      <c r="P9" s="25" t="s">
        <v>15</v>
      </c>
      <c r="Q9" s="19" t="n">
        <v>2015</v>
      </c>
      <c r="R9" s="19" t="n">
        <v>2016</v>
      </c>
      <c r="S9" s="19" t="n">
        <v>2017</v>
      </c>
      <c r="T9" s="19" t="n">
        <v>2018</v>
      </c>
      <c r="U9" s="19" t="n">
        <v>2019</v>
      </c>
      <c r="V9" s="19" t="n">
        <v>2020</v>
      </c>
      <c r="W9" s="18" t="s">
        <v>20</v>
      </c>
      <c r="X9" s="26"/>
      <c r="Y9" s="27"/>
    </row>
    <row r="10" s="58" customFormat="true" ht="12.75" hidden="false" customHeight="false" outlineLevel="0" collapsed="false">
      <c r="A10" s="8"/>
      <c r="B10" s="54" t="s">
        <v>21</v>
      </c>
      <c r="C10" s="105"/>
      <c r="D10" s="241"/>
      <c r="X10" s="59"/>
      <c r="Y10" s="60"/>
    </row>
    <row r="11" s="58" customFormat="true" ht="12.75" hidden="false" customHeight="false" outlineLevel="0" collapsed="false">
      <c r="A11" s="8"/>
      <c r="B11" s="61"/>
      <c r="C11" s="105"/>
      <c r="D11" s="241"/>
      <c r="X11" s="59"/>
      <c r="Y11" s="60"/>
    </row>
    <row r="12" s="58" customFormat="true" ht="12.75" hidden="false" customHeight="false" outlineLevel="0" collapsed="false">
      <c r="A12" s="8"/>
      <c r="B12" s="62" t="s">
        <v>22</v>
      </c>
      <c r="C12" s="105"/>
      <c r="D12" s="242" t="n">
        <v>90</v>
      </c>
      <c r="E12" s="65" t="n">
        <f aca="false">+D12*(1+E13)</f>
        <v>94.05</v>
      </c>
      <c r="F12" s="65" t="n">
        <f aca="false">+E12*(1+F13)</f>
        <v>98.28225</v>
      </c>
      <c r="G12" s="65" t="n">
        <f aca="false">+F12*(1+G13)</f>
        <v>102.70495125</v>
      </c>
      <c r="H12" s="65" t="n">
        <f aca="false">+G12*(1+H13)</f>
        <v>107.32667405625</v>
      </c>
      <c r="I12" s="65" t="n">
        <f aca="false">+H12*(1+I13)</f>
        <v>112.156374388781</v>
      </c>
      <c r="J12" s="65" t="n">
        <f aca="false">+I12*(1+J13)</f>
        <v>117.203411236276</v>
      </c>
      <c r="K12" s="65" t="n">
        <f aca="false">+J12*(1+K13)</f>
        <v>122.477564741909</v>
      </c>
      <c r="L12" s="65" t="n">
        <f aca="false">+K12*(1+L13)</f>
        <v>127.989055155295</v>
      </c>
      <c r="M12" s="65" t="n">
        <f aca="false">+L12*(1+M13)</f>
        <v>133.748562637283</v>
      </c>
      <c r="N12" s="65" t="n">
        <f aca="false">+M12*(1+N13)</f>
        <v>139.767247955961</v>
      </c>
      <c r="O12" s="65" t="n">
        <f aca="false">+N12*(1+O13)</f>
        <v>146.056774113979</v>
      </c>
      <c r="P12" s="65" t="n">
        <f aca="false">+O12*(1+P13)</f>
        <v>152.629328949108</v>
      </c>
      <c r="Q12" s="65" t="n">
        <f aca="false">+P12*4</f>
        <v>610.517315796432</v>
      </c>
      <c r="R12" s="65" t="n">
        <f aca="false">+Q12*(1+R13)</f>
        <v>702.094913165896</v>
      </c>
      <c r="S12" s="65" t="n">
        <f aca="false">+R12*(1+S13)</f>
        <v>807.409150140781</v>
      </c>
      <c r="T12" s="65" t="n">
        <f aca="false">+S12*(1+T13)</f>
        <v>928.520522661898</v>
      </c>
      <c r="U12" s="65" t="n">
        <f aca="false">+T12*(1+U13)</f>
        <v>1067.79860106118</v>
      </c>
      <c r="V12" s="65" t="n">
        <f aca="false">+U12*(1+V13)</f>
        <v>1227.96839122036</v>
      </c>
      <c r="X12" s="59"/>
      <c r="Y12" s="60"/>
    </row>
    <row r="13" s="58" customFormat="true" ht="12.75" hidden="false" customHeight="false" outlineLevel="0" collapsed="false">
      <c r="A13" s="8"/>
      <c r="B13" s="66" t="s">
        <v>23</v>
      </c>
      <c r="C13" s="243"/>
      <c r="D13" s="244"/>
      <c r="E13" s="70" t="n">
        <f aca="false">+E5</f>
        <v>0.045</v>
      </c>
      <c r="F13" s="70" t="n">
        <f aca="false">+F5</f>
        <v>0.045</v>
      </c>
      <c r="G13" s="70" t="n">
        <f aca="false">+G5</f>
        <v>0.045</v>
      </c>
      <c r="H13" s="70" t="n">
        <f aca="false">+H5</f>
        <v>0.045</v>
      </c>
      <c r="I13" s="70" t="n">
        <f aca="false">+I5</f>
        <v>0.045</v>
      </c>
      <c r="J13" s="70" t="n">
        <f aca="false">+J5</f>
        <v>0.045</v>
      </c>
      <c r="K13" s="70" t="n">
        <f aca="false">+K5</f>
        <v>0.045</v>
      </c>
      <c r="L13" s="70" t="n">
        <f aca="false">+L5</f>
        <v>0.045</v>
      </c>
      <c r="M13" s="70" t="n">
        <f aca="false">+M5</f>
        <v>0.045</v>
      </c>
      <c r="N13" s="70" t="n">
        <f aca="false">+N5</f>
        <v>0.045</v>
      </c>
      <c r="O13" s="70" t="n">
        <f aca="false">+O5</f>
        <v>0.045</v>
      </c>
      <c r="P13" s="70" t="n">
        <f aca="false">+P5</f>
        <v>0.045</v>
      </c>
      <c r="Q13" s="70" t="n">
        <f aca="false">+Q5</f>
        <v>0.15</v>
      </c>
      <c r="R13" s="70" t="n">
        <f aca="false">+R5</f>
        <v>0.15</v>
      </c>
      <c r="S13" s="70" t="n">
        <f aca="false">+S5</f>
        <v>0.15</v>
      </c>
      <c r="T13" s="70" t="n">
        <f aca="false">+T5</f>
        <v>0.15</v>
      </c>
      <c r="U13" s="70" t="n">
        <f aca="false">+U5</f>
        <v>0.15</v>
      </c>
      <c r="V13" s="70" t="n">
        <f aca="false">+V5</f>
        <v>0.15</v>
      </c>
      <c r="X13" s="59"/>
      <c r="Y13" s="60"/>
    </row>
    <row r="14" s="75" customFormat="true" ht="12.75" hidden="false" customHeight="false" outlineLevel="0" collapsed="false">
      <c r="A14" s="71"/>
      <c r="B14" s="72" t="s">
        <v>125</v>
      </c>
      <c r="D14" s="245" t="n">
        <v>0.3</v>
      </c>
      <c r="E14" s="75" t="n">
        <f aca="false">+D14</f>
        <v>0.3</v>
      </c>
      <c r="F14" s="75" t="n">
        <f aca="false">+E14</f>
        <v>0.3</v>
      </c>
      <c r="G14" s="75" t="n">
        <f aca="false">+F14</f>
        <v>0.3</v>
      </c>
      <c r="H14" s="75" t="n">
        <f aca="false">+G14</f>
        <v>0.3</v>
      </c>
      <c r="I14" s="75" t="n">
        <f aca="false">+H14</f>
        <v>0.3</v>
      </c>
      <c r="J14" s="75" t="n">
        <f aca="false">+I14</f>
        <v>0.3</v>
      </c>
      <c r="K14" s="75" t="n">
        <f aca="false">+J14</f>
        <v>0.3</v>
      </c>
      <c r="L14" s="75" t="n">
        <f aca="false">+K14</f>
        <v>0.3</v>
      </c>
      <c r="M14" s="75" t="n">
        <f aca="false">+L14</f>
        <v>0.3</v>
      </c>
      <c r="N14" s="75" t="n">
        <f aca="false">+M14</f>
        <v>0.3</v>
      </c>
      <c r="O14" s="75" t="n">
        <f aca="false">+N14</f>
        <v>0.3</v>
      </c>
      <c r="P14" s="75" t="n">
        <f aca="false">+O14</f>
        <v>0.3</v>
      </c>
      <c r="Q14" s="75" t="n">
        <f aca="false">+P14</f>
        <v>0.3</v>
      </c>
      <c r="R14" s="75" t="n">
        <f aca="false">+Q14</f>
        <v>0.3</v>
      </c>
      <c r="S14" s="75" t="n">
        <f aca="false">+R14</f>
        <v>0.3</v>
      </c>
      <c r="T14" s="75" t="n">
        <f aca="false">+S14</f>
        <v>0.3</v>
      </c>
      <c r="U14" s="75" t="n">
        <f aca="false">+T14</f>
        <v>0.3</v>
      </c>
      <c r="V14" s="75" t="n">
        <f aca="false">+U14</f>
        <v>0.3</v>
      </c>
    </row>
    <row r="15" s="58" customFormat="true" ht="12.75" hidden="false" customHeight="false" outlineLevel="0" collapsed="false">
      <c r="A15" s="8"/>
      <c r="B15" s="76" t="s">
        <v>25</v>
      </c>
      <c r="C15" s="105"/>
      <c r="D15" s="246" t="n">
        <f aca="false">+D12*D14</f>
        <v>27</v>
      </c>
      <c r="E15" s="77" t="n">
        <f aca="false">+E12*E14</f>
        <v>28.215</v>
      </c>
      <c r="F15" s="77" t="n">
        <f aca="false">+F12*F14</f>
        <v>29.484675</v>
      </c>
      <c r="G15" s="77" t="n">
        <f aca="false">+G12*G14</f>
        <v>30.811485375</v>
      </c>
      <c r="H15" s="77" t="n">
        <f aca="false">+H12*H14</f>
        <v>32.198002216875</v>
      </c>
      <c r="I15" s="77" t="n">
        <f aca="false">+I12*I14</f>
        <v>33.6469123166344</v>
      </c>
      <c r="J15" s="77" t="n">
        <f aca="false">+J12*J14</f>
        <v>35.1610233708829</v>
      </c>
      <c r="K15" s="77" t="n">
        <f aca="false">+K12*K14</f>
        <v>36.7432694225726</v>
      </c>
      <c r="L15" s="77" t="n">
        <f aca="false">+L12*L14</f>
        <v>38.3967165465884</v>
      </c>
      <c r="M15" s="77" t="n">
        <f aca="false">+M12*M14</f>
        <v>40.1245687911849</v>
      </c>
      <c r="N15" s="77" t="n">
        <f aca="false">+N12*N14</f>
        <v>41.9301743867882</v>
      </c>
      <c r="O15" s="77" t="n">
        <f aca="false">+O12*O14</f>
        <v>43.8170322341937</v>
      </c>
      <c r="P15" s="77" t="n">
        <f aca="false">+P12*P14</f>
        <v>45.7887986847324</v>
      </c>
      <c r="Q15" s="77" t="n">
        <f aca="false">+Q12*Q14</f>
        <v>183.155194738929</v>
      </c>
      <c r="R15" s="77" t="n">
        <f aca="false">+R12*R14</f>
        <v>210.628473949769</v>
      </c>
      <c r="S15" s="77" t="n">
        <f aca="false">+S12*S14</f>
        <v>242.222745042234</v>
      </c>
      <c r="T15" s="77" t="n">
        <f aca="false">+T12*T14</f>
        <v>278.556156798569</v>
      </c>
      <c r="U15" s="77" t="n">
        <f aca="false">+U12*U14</f>
        <v>320.339580318355</v>
      </c>
      <c r="V15" s="77" t="n">
        <f aca="false">+V12*V14</f>
        <v>368.390517366108</v>
      </c>
      <c r="X15" s="59"/>
      <c r="Y15" s="60"/>
    </row>
    <row r="16" s="58" customFormat="true" ht="12.75" hidden="false" customHeight="false" outlineLevel="0" collapsed="false">
      <c r="A16" s="8"/>
      <c r="B16" s="62"/>
      <c r="C16" s="105"/>
      <c r="D16" s="242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X16" s="59"/>
      <c r="Y16" s="60"/>
    </row>
    <row r="17" s="58" customFormat="true" ht="12.75" hidden="false" customHeight="false" outlineLevel="0" collapsed="false">
      <c r="A17" s="8"/>
      <c r="B17" s="62" t="s">
        <v>26</v>
      </c>
      <c r="C17" s="105"/>
      <c r="D17" s="242" t="n">
        <v>223.3</v>
      </c>
      <c r="E17" s="65" t="n">
        <f aca="false">+D17*(1+E18)</f>
        <v>213.4748</v>
      </c>
      <c r="F17" s="65" t="n">
        <f aca="false">+E17*(1+F18)</f>
        <v>204.0819088</v>
      </c>
      <c r="G17" s="65" t="n">
        <f aca="false">+F17*(1+G18)</f>
        <v>195.1023048128</v>
      </c>
      <c r="H17" s="65" t="n">
        <f aca="false">+G17*(1+H18)</f>
        <v>186.517803401037</v>
      </c>
      <c r="I17" s="65" t="n">
        <f aca="false">+H17*(1+I18)</f>
        <v>178.311020051391</v>
      </c>
      <c r="J17" s="65" t="n">
        <f aca="false">+I17*(1+J18)</f>
        <v>170.46533516913</v>
      </c>
      <c r="K17" s="65" t="n">
        <f aca="false">+J17*(1+K18)</f>
        <v>162.964860421688</v>
      </c>
      <c r="L17" s="65" t="n">
        <f aca="false">+K17*(1+L18)</f>
        <v>155.794406563134</v>
      </c>
      <c r="M17" s="65" t="n">
        <f aca="false">+L17*(1+M18)</f>
        <v>148.939452674356</v>
      </c>
      <c r="N17" s="65" t="n">
        <f aca="false">+M17*(1+N18)</f>
        <v>142.386116756684</v>
      </c>
      <c r="O17" s="65" t="n">
        <f aca="false">+N17*(1+O18)</f>
        <v>136.12112761939</v>
      </c>
      <c r="P17" s="65" t="n">
        <f aca="false">+O17*(1+P18)</f>
        <v>130.131798004137</v>
      </c>
      <c r="Q17" s="65" t="n">
        <f aca="false">+P17*4</f>
        <v>520.527192016548</v>
      </c>
      <c r="R17" s="65" t="n">
        <f aca="false">+Q17*(1+R18)</f>
        <v>442.448113214066</v>
      </c>
      <c r="S17" s="65" t="n">
        <f aca="false">+R17*(1+S18)</f>
        <v>442.448113214066</v>
      </c>
      <c r="T17" s="65" t="n">
        <f aca="false">+S17*(1+T18)</f>
        <v>442.448113214066</v>
      </c>
      <c r="U17" s="65" t="n">
        <f aca="false">+T17*(1+U18)</f>
        <v>442.448113214066</v>
      </c>
      <c r="V17" s="65" t="n">
        <f aca="false">+U17*(1+V18)</f>
        <v>442.448113214066</v>
      </c>
      <c r="X17" s="59"/>
      <c r="Y17" s="60"/>
    </row>
    <row r="18" s="58" customFormat="true" ht="12.75" hidden="false" customHeight="false" outlineLevel="0" collapsed="false">
      <c r="A18" s="8"/>
      <c r="B18" s="66" t="s">
        <v>27</v>
      </c>
      <c r="C18" s="105"/>
      <c r="D18" s="242"/>
      <c r="E18" s="81" t="n">
        <f aca="false">+E6</f>
        <v>-0.044</v>
      </c>
      <c r="F18" s="81" t="n">
        <f aca="false">+F6</f>
        <v>-0.044</v>
      </c>
      <c r="G18" s="81" t="n">
        <f aca="false">+G6</f>
        <v>-0.044</v>
      </c>
      <c r="H18" s="81" t="n">
        <f aca="false">+H6</f>
        <v>-0.044</v>
      </c>
      <c r="I18" s="81" t="n">
        <f aca="false">+I6</f>
        <v>-0.044</v>
      </c>
      <c r="J18" s="81" t="n">
        <f aca="false">+J6</f>
        <v>-0.044</v>
      </c>
      <c r="K18" s="81" t="n">
        <f aca="false">+K6</f>
        <v>-0.044</v>
      </c>
      <c r="L18" s="81" t="n">
        <f aca="false">+L6</f>
        <v>-0.044</v>
      </c>
      <c r="M18" s="81" t="n">
        <f aca="false">+M6</f>
        <v>-0.044</v>
      </c>
      <c r="N18" s="81" t="n">
        <f aca="false">+N6</f>
        <v>-0.044</v>
      </c>
      <c r="O18" s="81" t="n">
        <f aca="false">+O6</f>
        <v>-0.044</v>
      </c>
      <c r="P18" s="81" t="n">
        <f aca="false">+P6</f>
        <v>-0.044</v>
      </c>
      <c r="Q18" s="81" t="n">
        <f aca="false">+Q6</f>
        <v>-0.15</v>
      </c>
      <c r="R18" s="81" t="n">
        <f aca="false">+R6</f>
        <v>-0.15</v>
      </c>
      <c r="S18" s="81" t="n">
        <f aca="false">+S6</f>
        <v>0</v>
      </c>
      <c r="T18" s="81" t="n">
        <f aca="false">+T6</f>
        <v>0</v>
      </c>
      <c r="U18" s="81" t="n">
        <f aca="false">+U6</f>
        <v>0</v>
      </c>
      <c r="V18" s="81" t="n">
        <f aca="false">+V6</f>
        <v>0</v>
      </c>
      <c r="X18" s="59"/>
      <c r="Y18" s="60"/>
    </row>
    <row r="19" s="75" customFormat="true" ht="15" hidden="false" customHeight="false" outlineLevel="0" collapsed="false">
      <c r="A19" s="71"/>
      <c r="B19" s="72" t="s">
        <v>125</v>
      </c>
      <c r="C19" s="247"/>
      <c r="D19" s="245" t="n">
        <v>0.538</v>
      </c>
      <c r="E19" s="73" t="n">
        <f aca="false">+D19</f>
        <v>0.538</v>
      </c>
      <c r="F19" s="73" t="n">
        <v>0.535</v>
      </c>
      <c r="G19" s="73" t="n">
        <v>0.53</v>
      </c>
      <c r="H19" s="73" t="n">
        <v>0.53</v>
      </c>
      <c r="I19" s="73" t="n">
        <v>0.525</v>
      </c>
      <c r="J19" s="73" t="n">
        <v>0.52</v>
      </c>
      <c r="K19" s="73" t="n">
        <v>0.515</v>
      </c>
      <c r="L19" s="73" t="n">
        <v>0.51</v>
      </c>
      <c r="M19" s="73" t="n">
        <v>0.51</v>
      </c>
      <c r="N19" s="73" t="n">
        <v>0.51</v>
      </c>
      <c r="O19" s="73" t="n">
        <v>0.51</v>
      </c>
      <c r="P19" s="73" t="n">
        <v>0.51</v>
      </c>
      <c r="Q19" s="73" t="n">
        <v>0.51</v>
      </c>
      <c r="R19" s="73" t="n">
        <v>0.51</v>
      </c>
      <c r="S19" s="73" t="n">
        <v>0.51</v>
      </c>
      <c r="T19" s="73" t="n">
        <v>0.51</v>
      </c>
      <c r="U19" s="73" t="n">
        <v>0.51</v>
      </c>
      <c r="V19" s="73" t="n">
        <v>0.51</v>
      </c>
      <c r="W19" s="83" t="s">
        <v>121</v>
      </c>
    </row>
    <row r="20" s="58" customFormat="true" ht="12.75" hidden="false" customHeight="false" outlineLevel="0" collapsed="false">
      <c r="A20" s="8"/>
      <c r="B20" s="76" t="s">
        <v>28</v>
      </c>
      <c r="C20" s="105"/>
      <c r="D20" s="246" t="n">
        <f aca="false">+D17*D19</f>
        <v>120.1354</v>
      </c>
      <c r="E20" s="77" t="n">
        <f aca="false">+E17*E19</f>
        <v>114.8494424</v>
      </c>
      <c r="F20" s="77" t="n">
        <f aca="false">+F17*F19</f>
        <v>109.183821208</v>
      </c>
      <c r="G20" s="77" t="n">
        <f aca="false">+G17*G19</f>
        <v>103.404221550784</v>
      </c>
      <c r="H20" s="77" t="n">
        <f aca="false">+H17*H19</f>
        <v>98.8544358025495</v>
      </c>
      <c r="I20" s="77" t="n">
        <f aca="false">+I17*I19</f>
        <v>93.6132855269804</v>
      </c>
      <c r="J20" s="77" t="n">
        <f aca="false">+J17*J19</f>
        <v>88.6419742879476</v>
      </c>
      <c r="K20" s="77" t="n">
        <f aca="false">+K17*K19</f>
        <v>83.9269031171694</v>
      </c>
      <c r="L20" s="77" t="n">
        <f aca="false">+L17*L19</f>
        <v>79.4551473471983</v>
      </c>
      <c r="M20" s="77" t="n">
        <f aca="false">+M17*M19</f>
        <v>75.9591208639216</v>
      </c>
      <c r="N20" s="77" t="n">
        <f aca="false">+N17*N19</f>
        <v>72.616919545909</v>
      </c>
      <c r="O20" s="77" t="n">
        <f aca="false">+O17*O19</f>
        <v>69.421775085889</v>
      </c>
      <c r="P20" s="77" t="n">
        <f aca="false">+P17*P19</f>
        <v>66.3672169821099</v>
      </c>
      <c r="Q20" s="77" t="n">
        <f aca="false">+Q17*Q19</f>
        <v>265.46886792844</v>
      </c>
      <c r="R20" s="77" t="n">
        <f aca="false">+R17*R19</f>
        <v>225.648537739174</v>
      </c>
      <c r="S20" s="77" t="n">
        <f aca="false">+S17*S19</f>
        <v>225.648537739174</v>
      </c>
      <c r="T20" s="77" t="n">
        <f aca="false">+T17*T19</f>
        <v>225.648537739174</v>
      </c>
      <c r="U20" s="77" t="n">
        <f aca="false">+U17*U19</f>
        <v>225.648537739174</v>
      </c>
      <c r="V20" s="77" t="n">
        <f aca="false">+V17*V19</f>
        <v>225.648537739174</v>
      </c>
      <c r="X20" s="59"/>
      <c r="Y20" s="60"/>
    </row>
    <row r="21" s="58" customFormat="true" ht="12.75" hidden="false" customHeight="false" outlineLevel="0" collapsed="false">
      <c r="A21" s="8"/>
      <c r="B21" s="66"/>
      <c r="C21" s="105"/>
      <c r="D21" s="248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X21" s="59"/>
      <c r="Y21" s="60"/>
    </row>
    <row r="22" s="58" customFormat="true" ht="12.75" hidden="false" customHeight="false" outlineLevel="0" collapsed="false">
      <c r="A22" s="8"/>
      <c r="B22" s="66" t="s">
        <v>29</v>
      </c>
      <c r="C22" s="105"/>
      <c r="D22" s="242" t="n">
        <f aca="false">+D12+D17</f>
        <v>313.3</v>
      </c>
      <c r="E22" s="65" t="n">
        <f aca="false">+E12+E17</f>
        <v>307.5248</v>
      </c>
      <c r="F22" s="65" t="n">
        <f aca="false">+F12+F17</f>
        <v>302.3641588</v>
      </c>
      <c r="G22" s="65" t="n">
        <f aca="false">+G12+G17</f>
        <v>297.8072560628</v>
      </c>
      <c r="H22" s="65" t="n">
        <f aca="false">+H12+H17</f>
        <v>293.844477457287</v>
      </c>
      <c r="I22" s="65" t="n">
        <f aca="false">+I12+I17</f>
        <v>290.467394440172</v>
      </c>
      <c r="J22" s="65" t="n">
        <f aca="false">+J12+J17</f>
        <v>287.668746405406</v>
      </c>
      <c r="K22" s="65" t="n">
        <f aca="false">+K12+K17</f>
        <v>285.442425163597</v>
      </c>
      <c r="L22" s="65" t="n">
        <f aca="false">+L12+L17</f>
        <v>283.783461718429</v>
      </c>
      <c r="M22" s="65" t="n">
        <f aca="false">+M12+M17</f>
        <v>282.688015311639</v>
      </c>
      <c r="N22" s="65" t="n">
        <f aca="false">+N12+N17</f>
        <v>282.153364712645</v>
      </c>
      <c r="O22" s="65" t="n">
        <f aca="false">+O12+O17</f>
        <v>282.177901733369</v>
      </c>
      <c r="P22" s="65" t="n">
        <f aca="false">+P12+P17</f>
        <v>282.761126953245</v>
      </c>
      <c r="Q22" s="65" t="n">
        <f aca="false">+Q12+Q17</f>
        <v>1131.04450781298</v>
      </c>
      <c r="R22" s="65" t="n">
        <f aca="false">+R12+R17</f>
        <v>1144.54302637996</v>
      </c>
      <c r="S22" s="65" t="n">
        <f aca="false">+S12+S17</f>
        <v>1249.85726335485</v>
      </c>
      <c r="T22" s="65" t="n">
        <f aca="false">+T12+T17</f>
        <v>1370.96863587596</v>
      </c>
      <c r="U22" s="65" t="n">
        <f aca="false">+U12+U17</f>
        <v>1510.24671427525</v>
      </c>
      <c r="V22" s="65" t="n">
        <f aca="false">+V12+V17</f>
        <v>1670.41650443443</v>
      </c>
      <c r="X22" s="59"/>
      <c r="Y22" s="60"/>
    </row>
    <row r="23" s="76" customFormat="true" ht="13.5" hidden="false" customHeight="false" outlineLevel="0" collapsed="false">
      <c r="A23" s="86" t="s">
        <v>30</v>
      </c>
      <c r="B23" s="86" t="s">
        <v>31</v>
      </c>
      <c r="C23" s="94"/>
      <c r="D23" s="227" t="n">
        <f aca="false">+D15+D20</f>
        <v>147.1354</v>
      </c>
      <c r="E23" s="88" t="n">
        <f aca="false">+E15+E20</f>
        <v>143.0644424</v>
      </c>
      <c r="F23" s="88" t="n">
        <f aca="false">+F15+F20</f>
        <v>138.668496208</v>
      </c>
      <c r="G23" s="88" t="n">
        <f aca="false">+G15+G20</f>
        <v>134.215706925784</v>
      </c>
      <c r="H23" s="88" t="n">
        <f aca="false">+H15+H20</f>
        <v>131.052438019425</v>
      </c>
      <c r="I23" s="88" t="n">
        <f aca="false">+I15+I20</f>
        <v>127.260197843615</v>
      </c>
      <c r="J23" s="88" t="n">
        <f aca="false">+J15+J20</f>
        <v>123.80299765883</v>
      </c>
      <c r="K23" s="88" t="n">
        <f aca="false">+K15+K20</f>
        <v>120.670172539742</v>
      </c>
      <c r="L23" s="88" t="n">
        <f aca="false">+L15+L20</f>
        <v>117.851863893787</v>
      </c>
      <c r="M23" s="88" t="n">
        <f aca="false">+M15+M20</f>
        <v>116.083689655106</v>
      </c>
      <c r="N23" s="88" t="n">
        <f aca="false">+N15+N20</f>
        <v>114.547093932697</v>
      </c>
      <c r="O23" s="88" t="n">
        <f aca="false">+O15+O20</f>
        <v>113.238807320083</v>
      </c>
      <c r="P23" s="88" t="n">
        <f aca="false">+P15+P20</f>
        <v>112.156015666842</v>
      </c>
      <c r="Q23" s="88" t="n">
        <f aca="false">+Q15+Q20</f>
        <v>448.624062667369</v>
      </c>
      <c r="R23" s="88" t="n">
        <f aca="false">+R15+R20</f>
        <v>436.277011688943</v>
      </c>
      <c r="S23" s="88" t="n">
        <f aca="false">+S15+S20</f>
        <v>467.871282781408</v>
      </c>
      <c r="T23" s="88" t="n">
        <f aca="false">+T15+T20</f>
        <v>504.204694537743</v>
      </c>
      <c r="U23" s="88" t="n">
        <f aca="false">+U15+U20</f>
        <v>545.988118057528</v>
      </c>
      <c r="V23" s="88" t="n">
        <f aca="false">+V15+V20</f>
        <v>594.039055105282</v>
      </c>
      <c r="X23" s="90"/>
      <c r="Y23" s="91"/>
    </row>
    <row r="24" s="76" customFormat="true" ht="13.5" hidden="false" customHeight="false" outlineLevel="0" collapsed="false">
      <c r="A24" s="86"/>
      <c r="B24" s="76" t="s">
        <v>32</v>
      </c>
      <c r="C24" s="94"/>
      <c r="D24" s="249" t="n">
        <f aca="false">+D23/D22</f>
        <v>0.469631024577083</v>
      </c>
      <c r="E24" s="92" t="n">
        <f aca="false">+E23/E22</f>
        <v>0.465212699593659</v>
      </c>
      <c r="F24" s="92" t="n">
        <f aca="false">+F23/F22</f>
        <v>0.458614198052894</v>
      </c>
      <c r="G24" s="92" t="n">
        <f aca="false">+G23/G22</f>
        <v>0.450679774227802</v>
      </c>
      <c r="H24" s="92" t="n">
        <f aca="false">+H23/H22</f>
        <v>0.445992516699499</v>
      </c>
      <c r="I24" s="92" t="n">
        <f aca="false">+I23/I22</f>
        <v>0.438122144789737</v>
      </c>
      <c r="J24" s="92" t="n">
        <f aca="false">+J23/J22</f>
        <v>0.430366521236051</v>
      </c>
      <c r="K24" s="92" t="n">
        <f aca="false">+K23/K22</f>
        <v>0.422747853514003</v>
      </c>
      <c r="L24" s="92" t="n">
        <f aca="false">+L23/L22</f>
        <v>0.415287991696711</v>
      </c>
      <c r="M24" s="92" t="n">
        <f aca="false">+M23/M22</f>
        <v>0.410642416259261</v>
      </c>
      <c r="N24" s="92" t="n">
        <f aca="false">+N23/N22</f>
        <v>0.405974580701371</v>
      </c>
      <c r="O24" s="92" t="n">
        <f aca="false">+O23/O22</f>
        <v>0.401302889505084</v>
      </c>
      <c r="P24" s="92" t="n">
        <f aca="false">+P23/P22</f>
        <v>0.396645807984021</v>
      </c>
      <c r="Q24" s="92" t="n">
        <f aca="false">+Q23/Q22</f>
        <v>0.396645807984021</v>
      </c>
      <c r="R24" s="92" t="n">
        <f aca="false">+R23/R22</f>
        <v>0.381180088151713</v>
      </c>
      <c r="S24" s="92" t="n">
        <f aca="false">+S23/S22</f>
        <v>0.374339771827669</v>
      </c>
      <c r="T24" s="92" t="n">
        <f aca="false">+T23/T22</f>
        <v>0.367772596209386</v>
      </c>
      <c r="U24" s="92" t="n">
        <f aca="false">+U23/U22</f>
        <v>0.361522467088791</v>
      </c>
      <c r="V24" s="92" t="n">
        <f aca="false">+V23/V22</f>
        <v>0.355623315220064</v>
      </c>
      <c r="X24" s="90"/>
      <c r="Y24" s="91"/>
    </row>
    <row r="25" s="58" customFormat="true" ht="12.75" hidden="false" customHeight="false" outlineLevel="0" collapsed="false">
      <c r="A25" s="8"/>
      <c r="B25" s="61"/>
      <c r="C25" s="105"/>
      <c r="D25" s="241"/>
      <c r="X25" s="59"/>
      <c r="Y25" s="60"/>
    </row>
    <row r="26" s="76" customFormat="true" ht="12.75" hidden="false" customHeight="false" outlineLevel="0" collapsed="false">
      <c r="A26" s="86"/>
      <c r="B26" s="94"/>
      <c r="C26" s="94"/>
      <c r="D26" s="248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X26" s="90"/>
      <c r="Y26" s="91"/>
    </row>
    <row r="27" s="58" customFormat="true" ht="12.75" hidden="false" customHeight="false" outlineLevel="0" collapsed="false">
      <c r="A27" s="8"/>
      <c r="B27" s="54" t="s">
        <v>34</v>
      </c>
      <c r="D27" s="242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X27" s="59"/>
      <c r="Y27" s="60"/>
    </row>
    <row r="28" s="58" customFormat="true" ht="12.75" hidden="false" customHeight="false" outlineLevel="0" collapsed="false">
      <c r="A28" s="8"/>
      <c r="B28" s="94" t="s">
        <v>35</v>
      </c>
      <c r="D28" s="242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X28" s="59"/>
      <c r="Y28" s="60"/>
    </row>
    <row r="29" s="58" customFormat="true" ht="12.75" hidden="false" customHeight="false" outlineLevel="0" collapsed="false">
      <c r="A29" s="8"/>
      <c r="B29" s="95" t="s">
        <v>36</v>
      </c>
      <c r="D29" s="242" t="n">
        <f aca="false">266*0.05/4</f>
        <v>3.325</v>
      </c>
      <c r="E29" s="65" t="n">
        <v>2.07</v>
      </c>
      <c r="F29" s="65" t="n">
        <v>1.7825</v>
      </c>
      <c r="G29" s="65" t="n">
        <v>1.495</v>
      </c>
      <c r="H29" s="65" t="n">
        <v>1.2075</v>
      </c>
      <c r="I29" s="65" t="n">
        <v>0.92</v>
      </c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X29" s="59"/>
      <c r="Y29" s="60"/>
    </row>
    <row r="30" s="58" customFormat="true" ht="12.75" hidden="false" customHeight="false" outlineLevel="0" collapsed="false">
      <c r="A30" s="8"/>
      <c r="B30" s="95" t="s">
        <v>37</v>
      </c>
      <c r="D30" s="242"/>
      <c r="E30" s="65" t="n">
        <f aca="false">+Y65/4</f>
        <v>2.629</v>
      </c>
      <c r="F30" s="65" t="n">
        <f aca="false">+E30</f>
        <v>2.629</v>
      </c>
      <c r="G30" s="65" t="n">
        <f aca="false">+F30</f>
        <v>2.629</v>
      </c>
      <c r="H30" s="65" t="n">
        <f aca="false">+G30</f>
        <v>2.629</v>
      </c>
      <c r="I30" s="65" t="n">
        <f aca="false">+H30*0.5</f>
        <v>1.3145</v>
      </c>
      <c r="J30" s="65"/>
      <c r="K30" s="65"/>
      <c r="L30" s="65"/>
      <c r="M30" s="96" t="n">
        <v>1.65</v>
      </c>
      <c r="N30" s="96" t="n">
        <v>1.65</v>
      </c>
      <c r="O30" s="96" t="n">
        <v>1.65</v>
      </c>
      <c r="P30" s="96" t="n">
        <v>1.65</v>
      </c>
      <c r="Q30" s="65"/>
      <c r="R30" s="65"/>
      <c r="S30" s="65"/>
      <c r="T30" s="65"/>
      <c r="U30" s="65"/>
      <c r="V30" s="65"/>
      <c r="X30" s="59"/>
      <c r="Y30" s="60"/>
    </row>
    <row r="31" s="58" customFormat="true" ht="12.75" hidden="false" customHeight="false" outlineLevel="0" collapsed="false">
      <c r="A31" s="8"/>
      <c r="B31" s="95" t="s">
        <v>38</v>
      </c>
      <c r="C31" s="250" t="s">
        <v>126</v>
      </c>
      <c r="D31" s="242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X31" s="59"/>
      <c r="Y31" s="60"/>
    </row>
    <row r="32" s="58" customFormat="true" ht="12.75" hidden="false" customHeight="false" outlineLevel="0" collapsed="false">
      <c r="A32" s="8"/>
      <c r="B32" s="95" t="s">
        <v>39</v>
      </c>
      <c r="D32" s="242" t="n">
        <f aca="false">+$Y67/4</f>
        <v>2.875</v>
      </c>
      <c r="E32" s="65" t="n">
        <f aca="false">+$Y67/4</f>
        <v>2.875</v>
      </c>
      <c r="F32" s="65" t="n">
        <f aca="false">+$Y67/4</f>
        <v>2.875</v>
      </c>
      <c r="G32" s="65" t="n">
        <f aca="false">+$Y67/4</f>
        <v>2.875</v>
      </c>
      <c r="H32" s="65" t="n">
        <f aca="false">+$Y67/4</f>
        <v>2.875</v>
      </c>
      <c r="I32" s="65" t="n">
        <f aca="false">+$Y67/4</f>
        <v>2.875</v>
      </c>
      <c r="J32" s="65" t="n">
        <f aca="false">+$Y67/4</f>
        <v>2.875</v>
      </c>
      <c r="K32" s="65" t="n">
        <f aca="false">+$Y67/4</f>
        <v>2.875</v>
      </c>
      <c r="L32" s="98" t="n">
        <v>0.9</v>
      </c>
      <c r="M32" s="98" t="n">
        <f aca="false">+$Y67/4*0</f>
        <v>0</v>
      </c>
      <c r="N32" s="98" t="n">
        <f aca="false">+M32</f>
        <v>0</v>
      </c>
      <c r="O32" s="98" t="n">
        <f aca="false">+N32</f>
        <v>0</v>
      </c>
      <c r="P32" s="98" t="n">
        <f aca="false">+O32</f>
        <v>0</v>
      </c>
      <c r="Q32" s="98" t="n">
        <f aca="false">+P32*4</f>
        <v>0</v>
      </c>
      <c r="R32" s="98" t="n">
        <f aca="false">+Q32</f>
        <v>0</v>
      </c>
      <c r="S32" s="98" t="n">
        <f aca="false">+R32</f>
        <v>0</v>
      </c>
      <c r="T32" s="98" t="n">
        <f aca="false">+S32</f>
        <v>0</v>
      </c>
      <c r="U32" s="98" t="n">
        <f aca="false">+T32</f>
        <v>0</v>
      </c>
      <c r="V32" s="98" t="n">
        <f aca="false">+U32</f>
        <v>0</v>
      </c>
      <c r="X32" s="59"/>
      <c r="Y32" s="60"/>
    </row>
    <row r="33" s="58" customFormat="true" ht="12.75" hidden="false" customHeight="false" outlineLevel="0" collapsed="false">
      <c r="A33" s="8"/>
      <c r="B33" s="95" t="s">
        <v>40</v>
      </c>
      <c r="D33" s="242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X33" s="59"/>
      <c r="Y33" s="60"/>
    </row>
    <row r="34" s="58" customFormat="true" ht="12.75" hidden="false" customHeight="false" outlineLevel="0" collapsed="false">
      <c r="A34" s="8"/>
      <c r="B34" s="99" t="s">
        <v>41</v>
      </c>
      <c r="D34" s="242" t="n">
        <f aca="false">+$Y69/4</f>
        <v>2.1125</v>
      </c>
      <c r="E34" s="65" t="n">
        <f aca="false">+$Y69/4</f>
        <v>2.1125</v>
      </c>
      <c r="F34" s="65" t="n">
        <f aca="false">+$Y69/4</f>
        <v>2.1125</v>
      </c>
      <c r="G34" s="65" t="n">
        <f aca="false">+$Y69/4</f>
        <v>2.1125</v>
      </c>
      <c r="H34" s="65" t="n">
        <f aca="false">+$Y69/4</f>
        <v>2.1125</v>
      </c>
      <c r="I34" s="65" t="n">
        <f aca="false">+$Y69/4</f>
        <v>2.1125</v>
      </c>
      <c r="J34" s="65" t="n">
        <f aca="false">+$Y69/4</f>
        <v>2.1125</v>
      </c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X34" s="59"/>
      <c r="Y34" s="60"/>
    </row>
    <row r="35" s="58" customFormat="true" ht="12.75" hidden="false" customHeight="false" outlineLevel="0" collapsed="false">
      <c r="A35" s="8"/>
      <c r="B35" s="95" t="s">
        <v>42</v>
      </c>
      <c r="D35" s="242" t="n">
        <f aca="false">+$Y70/4</f>
        <v>2.140625</v>
      </c>
      <c r="E35" s="65" t="n">
        <f aca="false">+$Y70/4</f>
        <v>2.140625</v>
      </c>
      <c r="F35" s="65" t="n">
        <f aca="false">+$Y70/4</f>
        <v>2.140625</v>
      </c>
      <c r="G35" s="65" t="n">
        <f aca="false">+$Y70/4</f>
        <v>2.140625</v>
      </c>
      <c r="H35" s="65" t="n">
        <f aca="false">+$Y70/4</f>
        <v>2.140625</v>
      </c>
      <c r="I35" s="65" t="n">
        <f aca="false">+$Y70/4</f>
        <v>2.140625</v>
      </c>
      <c r="J35" s="65" t="n">
        <f aca="false">+$Y70/4</f>
        <v>2.140625</v>
      </c>
      <c r="K35" s="65" t="n">
        <f aca="false">+$Y70/4</f>
        <v>2.140625</v>
      </c>
      <c r="L35" s="65" t="n">
        <f aca="false">+$Y70/4</f>
        <v>2.140625</v>
      </c>
      <c r="M35" s="65"/>
      <c r="N35" s="65"/>
      <c r="O35" s="65"/>
      <c r="P35" s="65"/>
      <c r="Q35" s="65"/>
      <c r="R35" s="65"/>
      <c r="S35" s="65"/>
      <c r="T35" s="65"/>
      <c r="U35" s="65"/>
      <c r="V35" s="65"/>
      <c r="X35" s="59"/>
      <c r="Y35" s="60"/>
    </row>
    <row r="36" s="58" customFormat="true" ht="12.75" hidden="false" customHeight="false" outlineLevel="0" collapsed="false">
      <c r="A36" s="8"/>
      <c r="B36" s="95" t="s">
        <v>43</v>
      </c>
      <c r="D36" s="242" t="n">
        <f aca="false">+$Y71/4</f>
        <v>3.640125</v>
      </c>
      <c r="E36" s="65" t="n">
        <f aca="false">+$Y71/4</f>
        <v>3.640125</v>
      </c>
      <c r="F36" s="65" t="n">
        <f aca="false">+$Y71/4</f>
        <v>3.640125</v>
      </c>
      <c r="G36" s="65" t="n">
        <f aca="false">+$Y71/4</f>
        <v>3.640125</v>
      </c>
      <c r="H36" s="65" t="n">
        <f aca="false">+$Y71/4</f>
        <v>3.640125</v>
      </c>
      <c r="I36" s="65" t="n">
        <f aca="false">+$Y71/4</f>
        <v>3.640125</v>
      </c>
      <c r="J36" s="65" t="n">
        <f aca="false">+$Y71/4</f>
        <v>3.640125</v>
      </c>
      <c r="K36" s="65" t="n">
        <f aca="false">+$Y71/4</f>
        <v>3.640125</v>
      </c>
      <c r="L36" s="65" t="n">
        <f aca="false">+$Y71/4</f>
        <v>3.640125</v>
      </c>
      <c r="M36" s="65" t="n">
        <f aca="false">+$Y71/4</f>
        <v>3.640125</v>
      </c>
      <c r="N36" s="65"/>
      <c r="O36" s="65"/>
      <c r="P36" s="65"/>
      <c r="Q36" s="65"/>
      <c r="R36" s="65"/>
      <c r="S36" s="65"/>
      <c r="T36" s="65"/>
      <c r="U36" s="65"/>
      <c r="V36" s="65"/>
      <c r="X36" s="59"/>
      <c r="Y36" s="60"/>
    </row>
    <row r="37" s="58" customFormat="true" ht="12.75" hidden="false" customHeight="false" outlineLevel="0" collapsed="false">
      <c r="A37" s="8"/>
      <c r="B37" s="95" t="s">
        <v>44</v>
      </c>
      <c r="D37" s="242" t="n">
        <f aca="false">+$Y72/4</f>
        <v>2.5185</v>
      </c>
      <c r="E37" s="65" t="n">
        <f aca="false">+$Y72/4</f>
        <v>2.5185</v>
      </c>
      <c r="F37" s="65" t="n">
        <f aca="false">+$Y72/4</f>
        <v>2.5185</v>
      </c>
      <c r="G37" s="65" t="n">
        <f aca="false">+$Y72/4</f>
        <v>2.5185</v>
      </c>
      <c r="H37" s="65" t="n">
        <f aca="false">+$Y72/4</f>
        <v>2.5185</v>
      </c>
      <c r="I37" s="65" t="n">
        <f aca="false">+$Y72/4</f>
        <v>2.5185</v>
      </c>
      <c r="J37" s="65" t="n">
        <f aca="false">+$Y72/4</f>
        <v>2.5185</v>
      </c>
      <c r="K37" s="65" t="n">
        <f aca="false">+$Y72/4</f>
        <v>2.5185</v>
      </c>
      <c r="L37" s="65" t="n">
        <f aca="false">+$Y72/4</f>
        <v>2.5185</v>
      </c>
      <c r="M37" s="65" t="n">
        <f aca="false">+$Y72/4</f>
        <v>2.5185</v>
      </c>
      <c r="N37" s="65" t="n">
        <f aca="false">+$Y72/4</f>
        <v>2.5185</v>
      </c>
      <c r="O37" s="65" t="n">
        <f aca="false">+$Y72/4</f>
        <v>2.5185</v>
      </c>
      <c r="P37" s="65" t="n">
        <f aca="false">+$Y72/4</f>
        <v>2.5185</v>
      </c>
      <c r="Q37" s="65" t="n">
        <v>1.5</v>
      </c>
      <c r="R37" s="65"/>
      <c r="S37" s="65"/>
      <c r="T37" s="65"/>
      <c r="U37" s="65"/>
      <c r="V37" s="65"/>
      <c r="X37" s="59"/>
      <c r="Y37" s="60"/>
    </row>
    <row r="38" s="58" customFormat="true" ht="12.75" hidden="false" customHeight="false" outlineLevel="0" collapsed="false">
      <c r="A38" s="8"/>
      <c r="B38" s="95" t="s">
        <v>45</v>
      </c>
      <c r="D38" s="242" t="n">
        <f aca="false">+$Y73/4</f>
        <v>4.2</v>
      </c>
      <c r="E38" s="65" t="n">
        <f aca="false">+$Y73/4</f>
        <v>4.2</v>
      </c>
      <c r="F38" s="65" t="n">
        <f aca="false">+$Y73/4</f>
        <v>4.2</v>
      </c>
      <c r="G38" s="65" t="n">
        <f aca="false">+$Y73/4</f>
        <v>4.2</v>
      </c>
      <c r="H38" s="65" t="n">
        <f aca="false">+$Y73/4</f>
        <v>4.2</v>
      </c>
      <c r="I38" s="65" t="n">
        <f aca="false">+$Y73/4</f>
        <v>4.2</v>
      </c>
      <c r="J38" s="65" t="n">
        <f aca="false">+$Y73/4</f>
        <v>4.2</v>
      </c>
      <c r="K38" s="65" t="n">
        <f aca="false">+$Y73/4</f>
        <v>4.2</v>
      </c>
      <c r="L38" s="65" t="n">
        <f aca="false">+$Y73/4</f>
        <v>4.2</v>
      </c>
      <c r="M38" s="65" t="n">
        <f aca="false">+$Y73/4</f>
        <v>4.2</v>
      </c>
      <c r="N38" s="65" t="n">
        <f aca="false">+$Y73/4</f>
        <v>4.2</v>
      </c>
      <c r="O38" s="65" t="n">
        <f aca="false">+$Y73/4</f>
        <v>4.2</v>
      </c>
      <c r="P38" s="65" t="n">
        <f aca="false">+$Y73/4</f>
        <v>4.2</v>
      </c>
      <c r="Q38" s="65" t="n">
        <f aca="false">+P38*4</f>
        <v>16.8</v>
      </c>
      <c r="R38" s="65" t="n">
        <f aca="false">+Q38/6</f>
        <v>2.8</v>
      </c>
      <c r="S38" s="65"/>
      <c r="T38" s="65"/>
      <c r="U38" s="65"/>
      <c r="V38" s="65"/>
      <c r="X38" s="59"/>
      <c r="Y38" s="60"/>
    </row>
    <row r="39" s="58" customFormat="true" ht="12.75" hidden="false" customHeight="false" outlineLevel="0" collapsed="false">
      <c r="A39" s="8"/>
      <c r="B39" s="95" t="s">
        <v>46</v>
      </c>
      <c r="D39" s="242" t="n">
        <f aca="false">+$Y74/4</f>
        <v>1.769625</v>
      </c>
      <c r="E39" s="65" t="n">
        <f aca="false">+$Y74/4</f>
        <v>1.769625</v>
      </c>
      <c r="F39" s="65" t="n">
        <f aca="false">+$Y74/4</f>
        <v>1.769625</v>
      </c>
      <c r="G39" s="65" t="n">
        <f aca="false">+$Y74/4</f>
        <v>1.769625</v>
      </c>
      <c r="H39" s="65" t="n">
        <f aca="false">+$Y74/4</f>
        <v>1.769625</v>
      </c>
      <c r="I39" s="65" t="n">
        <f aca="false">+$Y74/4</f>
        <v>1.769625</v>
      </c>
      <c r="J39" s="65" t="n">
        <f aca="false">+$Y74/4</f>
        <v>1.769625</v>
      </c>
      <c r="K39" s="65" t="n">
        <f aca="false">+$Y74/4</f>
        <v>1.769625</v>
      </c>
      <c r="L39" s="65" t="n">
        <f aca="false">+$Y74/4</f>
        <v>1.769625</v>
      </c>
      <c r="M39" s="65" t="n">
        <f aca="false">+$Y74/4</f>
        <v>1.769625</v>
      </c>
      <c r="N39" s="65" t="n">
        <f aca="false">+$Y74/4</f>
        <v>1.769625</v>
      </c>
      <c r="O39" s="65" t="n">
        <f aca="false">+$Y74/4</f>
        <v>1.769625</v>
      </c>
      <c r="P39" s="65" t="n">
        <f aca="false">+$Y74/4</f>
        <v>1.769625</v>
      </c>
      <c r="Q39" s="65" t="n">
        <f aca="false">+P39*4</f>
        <v>7.0785</v>
      </c>
      <c r="R39" s="65" t="n">
        <f aca="false">+Q39</f>
        <v>7.0785</v>
      </c>
      <c r="S39" s="65" t="n">
        <f aca="false">+R39</f>
        <v>7.0785</v>
      </c>
      <c r="T39" s="65" t="n">
        <f aca="false">+S39</f>
        <v>7.0785</v>
      </c>
      <c r="U39" s="65" t="n">
        <f aca="false">+T39*0.9</f>
        <v>6.37065</v>
      </c>
      <c r="V39" s="65"/>
      <c r="X39" s="59"/>
      <c r="Y39" s="60"/>
    </row>
    <row r="40" s="58" customFormat="true" ht="12.75" hidden="false" customHeight="false" outlineLevel="0" collapsed="false">
      <c r="A40" s="8"/>
      <c r="B40" s="95" t="s">
        <v>47</v>
      </c>
      <c r="D40" s="242" t="n">
        <f aca="false">+$Y75/4</f>
        <v>5.8125</v>
      </c>
      <c r="E40" s="65" t="n">
        <f aca="false">+$Y75/4</f>
        <v>5.8125</v>
      </c>
      <c r="F40" s="65" t="n">
        <f aca="false">+$Y75/4</f>
        <v>5.8125</v>
      </c>
      <c r="G40" s="65" t="n">
        <f aca="false">+$Y75/4</f>
        <v>5.8125</v>
      </c>
      <c r="H40" s="65" t="n">
        <f aca="false">+$Y75/4</f>
        <v>5.8125</v>
      </c>
      <c r="I40" s="65" t="n">
        <f aca="false">+$Y75/4</f>
        <v>5.8125</v>
      </c>
      <c r="J40" s="65" t="n">
        <f aca="false">+$Y75/4</f>
        <v>5.8125</v>
      </c>
      <c r="K40" s="65" t="n">
        <f aca="false">+$Y75/4</f>
        <v>5.8125</v>
      </c>
      <c r="L40" s="65" t="n">
        <f aca="false">+$Y75/4</f>
        <v>5.8125</v>
      </c>
      <c r="M40" s="65" t="n">
        <f aca="false">+$Y75/4</f>
        <v>5.8125</v>
      </c>
      <c r="N40" s="65" t="n">
        <f aca="false">+$Y75/4</f>
        <v>5.8125</v>
      </c>
      <c r="O40" s="65" t="n">
        <f aca="false">+$Y75/4</f>
        <v>5.8125</v>
      </c>
      <c r="P40" s="65" t="n">
        <f aca="false">+$Y75/4</f>
        <v>5.8125</v>
      </c>
      <c r="Q40" s="65" t="n">
        <f aca="false">+P40*4</f>
        <v>23.25</v>
      </c>
      <c r="R40" s="65" t="n">
        <f aca="false">+Q40</f>
        <v>23.25</v>
      </c>
      <c r="S40" s="65" t="n">
        <f aca="false">+R40</f>
        <v>23.25</v>
      </c>
      <c r="T40" s="65" t="n">
        <f aca="false">+S40</f>
        <v>23.25</v>
      </c>
      <c r="U40" s="65" t="n">
        <f aca="false">+T40</f>
        <v>23.25</v>
      </c>
      <c r="V40" s="65" t="n">
        <f aca="false">+U40*0.25</f>
        <v>5.8125</v>
      </c>
      <c r="X40" s="59"/>
      <c r="Y40" s="60"/>
    </row>
    <row r="41" s="58" customFormat="true" ht="12.75" hidden="false" customHeight="false" outlineLevel="0" collapsed="false">
      <c r="A41" s="8"/>
      <c r="B41" s="95" t="s">
        <v>48</v>
      </c>
      <c r="D41" s="242" t="n">
        <f aca="false">+$Y76/4</f>
        <v>0.265625</v>
      </c>
      <c r="E41" s="65" t="n">
        <f aca="false">+$Y76/4</f>
        <v>0.265625</v>
      </c>
      <c r="F41" s="65" t="n">
        <f aca="false">+$Y76/4</f>
        <v>0.265625</v>
      </c>
      <c r="G41" s="65" t="n">
        <f aca="false">+$Y76/4</f>
        <v>0.265625</v>
      </c>
      <c r="H41" s="65" t="n">
        <f aca="false">+$Y76/4</f>
        <v>0.265625</v>
      </c>
      <c r="I41" s="65" t="n">
        <f aca="false">+$Y76/4</f>
        <v>0.265625</v>
      </c>
      <c r="J41" s="65" t="n">
        <f aca="false">+$Y76/4</f>
        <v>0.265625</v>
      </c>
      <c r="K41" s="65" t="n">
        <f aca="false">+$Y76/4</f>
        <v>0.265625</v>
      </c>
      <c r="L41" s="65" t="n">
        <f aca="false">+$Y76/4</f>
        <v>0.265625</v>
      </c>
      <c r="M41" s="65" t="n">
        <f aca="false">+$Y76/4</f>
        <v>0.265625</v>
      </c>
      <c r="N41" s="65" t="n">
        <f aca="false">+$Y76/4</f>
        <v>0.265625</v>
      </c>
      <c r="O41" s="65" t="n">
        <f aca="false">+$Y76/4</f>
        <v>0.265625</v>
      </c>
      <c r="P41" s="65" t="n">
        <f aca="false">+$Y76/4</f>
        <v>0.265625</v>
      </c>
      <c r="Q41" s="65" t="n">
        <f aca="false">+P41*4</f>
        <v>1.0625</v>
      </c>
      <c r="R41" s="65" t="n">
        <f aca="false">+Q41</f>
        <v>1.0625</v>
      </c>
      <c r="S41" s="65" t="n">
        <f aca="false">+R41</f>
        <v>1.0625</v>
      </c>
      <c r="T41" s="65" t="n">
        <f aca="false">+S41</f>
        <v>1.0625</v>
      </c>
      <c r="U41" s="65" t="n">
        <f aca="false">+T41</f>
        <v>1.0625</v>
      </c>
      <c r="V41" s="65" t="n">
        <f aca="false">+U41</f>
        <v>1.0625</v>
      </c>
      <c r="X41" s="59"/>
      <c r="Y41" s="60"/>
    </row>
    <row r="42" s="58" customFormat="true" ht="12.75" hidden="false" customHeight="false" outlineLevel="0" collapsed="false">
      <c r="A42" s="8"/>
      <c r="B42" s="19" t="s">
        <v>49</v>
      </c>
      <c r="D42" s="242" t="n">
        <f aca="false">35.6-28.7</f>
        <v>6.9</v>
      </c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X42" s="59"/>
      <c r="Y42" s="60"/>
    </row>
    <row r="43" s="58" customFormat="true" ht="12.75" hidden="false" customHeight="false" outlineLevel="0" collapsed="false">
      <c r="A43" s="8"/>
      <c r="B43" s="94" t="s">
        <v>127</v>
      </c>
      <c r="D43" s="242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X43" s="59"/>
      <c r="Y43" s="60"/>
    </row>
    <row r="44" s="58" customFormat="true" ht="12.75" hidden="false" customHeight="false" outlineLevel="0" collapsed="false">
      <c r="A44" s="8"/>
      <c r="B44" s="58" t="s">
        <v>128</v>
      </c>
      <c r="D44" s="242" t="n">
        <v>27.3</v>
      </c>
      <c r="E44" s="65" t="n">
        <v>32.5</v>
      </c>
      <c r="F44" s="65" t="n">
        <f aca="false">+E44</f>
        <v>32.5</v>
      </c>
      <c r="G44" s="65" t="n">
        <f aca="false">+F44</f>
        <v>32.5</v>
      </c>
      <c r="H44" s="65" t="n">
        <f aca="false">+G44</f>
        <v>32.5</v>
      </c>
      <c r="I44" s="65" t="n">
        <v>35</v>
      </c>
      <c r="J44" s="65" t="n">
        <f aca="false">+I44</f>
        <v>35</v>
      </c>
      <c r="K44" s="65" t="n">
        <f aca="false">+J44</f>
        <v>35</v>
      </c>
      <c r="L44" s="65" t="n">
        <f aca="false">+K44</f>
        <v>35</v>
      </c>
      <c r="M44" s="65" t="n">
        <f aca="false">+L44</f>
        <v>35</v>
      </c>
      <c r="N44" s="65" t="n">
        <f aca="false">+M44</f>
        <v>35</v>
      </c>
      <c r="O44" s="65" t="n">
        <f aca="false">+N44</f>
        <v>35</v>
      </c>
      <c r="P44" s="65" t="n">
        <f aca="false">+O44</f>
        <v>35</v>
      </c>
      <c r="Q44" s="65" t="n">
        <f aca="false">+P44*4</f>
        <v>140</v>
      </c>
      <c r="R44" s="65" t="n">
        <f aca="false">+Q44</f>
        <v>140</v>
      </c>
      <c r="S44" s="65" t="n">
        <f aca="false">+R44</f>
        <v>140</v>
      </c>
      <c r="T44" s="65" t="n">
        <f aca="false">+S44</f>
        <v>140</v>
      </c>
      <c r="U44" s="65" t="n">
        <f aca="false">+T44</f>
        <v>140</v>
      </c>
      <c r="V44" s="65" t="n">
        <f aca="false">+U44</f>
        <v>140</v>
      </c>
      <c r="X44" s="59"/>
      <c r="Y44" s="60"/>
    </row>
    <row r="45" s="58" customFormat="true" ht="12.75" hidden="false" customHeight="false" outlineLevel="0" collapsed="false">
      <c r="A45" s="8"/>
      <c r="B45" s="58" t="s">
        <v>129</v>
      </c>
      <c r="D45" s="242"/>
      <c r="E45" s="65" t="n">
        <v>0</v>
      </c>
      <c r="F45" s="65" t="n">
        <f aca="false">+E45</f>
        <v>0</v>
      </c>
      <c r="G45" s="65" t="n">
        <f aca="false">+F45</f>
        <v>0</v>
      </c>
      <c r="H45" s="65" t="n">
        <f aca="false">+G45</f>
        <v>0</v>
      </c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X45" s="59"/>
      <c r="Y45" s="60"/>
    </row>
    <row r="46" s="58" customFormat="true" ht="12.75" hidden="false" customHeight="false" outlineLevel="0" collapsed="false">
      <c r="A46" s="8"/>
      <c r="D46" s="242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X46" s="59"/>
      <c r="Y46" s="60"/>
    </row>
    <row r="47" s="58" customFormat="true" ht="12.75" hidden="false" customHeight="false" outlineLevel="0" collapsed="false">
      <c r="A47" s="8"/>
      <c r="B47" s="58" t="s">
        <v>53</v>
      </c>
      <c r="D47" s="242" t="n">
        <v>14.7</v>
      </c>
      <c r="E47" s="65" t="n">
        <v>12.5</v>
      </c>
      <c r="F47" s="65" t="n">
        <f aca="false">+E47</f>
        <v>12.5</v>
      </c>
      <c r="G47" s="65" t="n">
        <f aca="false">+F47</f>
        <v>12.5</v>
      </c>
      <c r="H47" s="65" t="n">
        <f aca="false">+G47</f>
        <v>12.5</v>
      </c>
      <c r="I47" s="65" t="n">
        <f aca="false">+H47</f>
        <v>12.5</v>
      </c>
      <c r="J47" s="65" t="n">
        <f aca="false">+I47</f>
        <v>12.5</v>
      </c>
      <c r="K47" s="65" t="n">
        <f aca="false">+J47</f>
        <v>12.5</v>
      </c>
      <c r="L47" s="65" t="n">
        <f aca="false">+K47</f>
        <v>12.5</v>
      </c>
      <c r="M47" s="65" t="n">
        <f aca="false">+L47</f>
        <v>12.5</v>
      </c>
      <c r="N47" s="65" t="n">
        <f aca="false">+M47</f>
        <v>12.5</v>
      </c>
      <c r="O47" s="65" t="n">
        <f aca="false">+N47</f>
        <v>12.5</v>
      </c>
      <c r="P47" s="65" t="n">
        <f aca="false">+O47</f>
        <v>12.5</v>
      </c>
      <c r="Q47" s="65" t="n">
        <f aca="false">+P47*4</f>
        <v>50</v>
      </c>
      <c r="R47" s="65" t="n">
        <f aca="false">+Q47</f>
        <v>50</v>
      </c>
      <c r="S47" s="65" t="n">
        <f aca="false">+R47</f>
        <v>50</v>
      </c>
      <c r="T47" s="65" t="n">
        <f aca="false">+S47</f>
        <v>50</v>
      </c>
      <c r="U47" s="65" t="n">
        <f aca="false">+T47</f>
        <v>50</v>
      </c>
      <c r="V47" s="65" t="n">
        <f aca="false">+U47</f>
        <v>50</v>
      </c>
      <c r="X47" s="59"/>
      <c r="Y47" s="60"/>
    </row>
    <row r="48" s="58" customFormat="true" ht="12.75" hidden="false" customHeight="false" outlineLevel="0" collapsed="false">
      <c r="A48" s="8"/>
      <c r="D48" s="242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X48" s="59"/>
      <c r="Y48" s="60"/>
    </row>
    <row r="49" s="58" customFormat="true" ht="12.75" hidden="false" customHeight="false" outlineLevel="0" collapsed="false">
      <c r="A49" s="8"/>
      <c r="B49" s="58" t="s">
        <v>56</v>
      </c>
      <c r="D49" s="242" t="n">
        <v>2.9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X49" s="59"/>
      <c r="Y49" s="60"/>
    </row>
    <row r="50" s="58" customFormat="true" ht="12.75" hidden="false" customHeight="false" outlineLevel="0" collapsed="false">
      <c r="A50" s="8"/>
      <c r="B50" s="58" t="s">
        <v>57</v>
      </c>
      <c r="D50" s="242" t="n">
        <v>0.5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X50" s="59"/>
      <c r="Y50" s="60"/>
    </row>
    <row r="51" s="58" customFormat="true" ht="12.75" hidden="false" customHeight="false" outlineLevel="0" collapsed="false">
      <c r="A51" s="8"/>
      <c r="B51" s="94" t="s">
        <v>58</v>
      </c>
      <c r="C51" s="251" t="s">
        <v>59</v>
      </c>
      <c r="D51" s="242" t="n">
        <v>10</v>
      </c>
      <c r="E51" s="65" t="n">
        <v>0</v>
      </c>
      <c r="F51" s="65" t="n">
        <v>0</v>
      </c>
      <c r="G51" s="65" t="n">
        <f aca="false">+F51</f>
        <v>0</v>
      </c>
      <c r="H51" s="65" t="n">
        <f aca="false">+G51</f>
        <v>0</v>
      </c>
      <c r="I51" s="65" t="n">
        <f aca="false">+H51</f>
        <v>0</v>
      </c>
      <c r="J51" s="65" t="n">
        <f aca="false">+I51</f>
        <v>0</v>
      </c>
      <c r="K51" s="65" t="n">
        <f aca="false">+J51</f>
        <v>0</v>
      </c>
      <c r="L51" s="65" t="n">
        <f aca="false">+K51</f>
        <v>0</v>
      </c>
      <c r="M51" s="65" t="n">
        <f aca="false">+L51</f>
        <v>0</v>
      </c>
      <c r="N51" s="65" t="n">
        <f aca="false">+M51</f>
        <v>0</v>
      </c>
      <c r="O51" s="65" t="n">
        <f aca="false">+N51</f>
        <v>0</v>
      </c>
      <c r="P51" s="65" t="n">
        <f aca="false">+O51</f>
        <v>0</v>
      </c>
      <c r="Q51" s="65" t="n">
        <f aca="false">+P51*4</f>
        <v>0</v>
      </c>
      <c r="R51" s="65" t="n">
        <f aca="false">+Q51</f>
        <v>0</v>
      </c>
      <c r="S51" s="65" t="n">
        <f aca="false">+R51</f>
        <v>0</v>
      </c>
      <c r="T51" s="65" t="n">
        <f aca="false">+S51</f>
        <v>0</v>
      </c>
      <c r="U51" s="65" t="n">
        <f aca="false">+T51</f>
        <v>0</v>
      </c>
      <c r="V51" s="65" t="n">
        <f aca="false">+U51</f>
        <v>0</v>
      </c>
      <c r="X51" s="59"/>
      <c r="Y51" s="60"/>
    </row>
    <row r="52" s="58" customFormat="true" ht="12.75" hidden="false" customHeight="false" outlineLevel="0" collapsed="false">
      <c r="A52" s="8"/>
      <c r="C52" s="251"/>
      <c r="D52" s="252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X52" s="59"/>
      <c r="Y52" s="60"/>
    </row>
    <row r="53" s="76" customFormat="true" ht="12.75" hidden="false" customHeight="false" outlineLevel="0" collapsed="false">
      <c r="A53" s="86" t="s">
        <v>60</v>
      </c>
      <c r="B53" s="94" t="s">
        <v>61</v>
      </c>
      <c r="D53" s="248" t="n">
        <f aca="false">SUM(D28:D52)</f>
        <v>90.9595</v>
      </c>
      <c r="E53" s="96" t="n">
        <f aca="false">SUM(E28:E52)</f>
        <v>75.0335</v>
      </c>
      <c r="F53" s="96" t="n">
        <f aca="false">SUM(F28:F52)</f>
        <v>74.746</v>
      </c>
      <c r="G53" s="96" t="n">
        <f aca="false">SUM(G28:G52)</f>
        <v>74.4585</v>
      </c>
      <c r="H53" s="96" t="n">
        <f aca="false">SUM(H28:H52)</f>
        <v>74.171</v>
      </c>
      <c r="I53" s="96" t="n">
        <f aca="false">SUM(I28:I52)</f>
        <v>75.069</v>
      </c>
      <c r="J53" s="96" t="n">
        <f aca="false">SUM(J28:J52)</f>
        <v>72.8345</v>
      </c>
      <c r="K53" s="96" t="n">
        <f aca="false">SUM(K28:K52)</f>
        <v>70.722</v>
      </c>
      <c r="L53" s="96" t="n">
        <f aca="false">SUM(L28:L52)</f>
        <v>68.747</v>
      </c>
      <c r="M53" s="96" t="n">
        <f aca="false">SUM(M28:M52)</f>
        <v>67.356375</v>
      </c>
      <c r="N53" s="96" t="n">
        <f aca="false">SUM(N28:N52)</f>
        <v>63.71625</v>
      </c>
      <c r="O53" s="96" t="n">
        <f aca="false">SUM(O28:O52)</f>
        <v>63.71625</v>
      </c>
      <c r="P53" s="96" t="n">
        <f aca="false">SUM(P28:P52)</f>
        <v>63.71625</v>
      </c>
      <c r="Q53" s="96" t="n">
        <f aca="false">SUM(Q28:Q52)</f>
        <v>239.691</v>
      </c>
      <c r="R53" s="96" t="n">
        <f aca="false">SUM(R28:R52)</f>
        <v>224.191</v>
      </c>
      <c r="S53" s="96" t="n">
        <f aca="false">SUM(S28:S52)</f>
        <v>221.391</v>
      </c>
      <c r="T53" s="96" t="n">
        <f aca="false">SUM(T28:T52)</f>
        <v>221.391</v>
      </c>
      <c r="U53" s="96" t="n">
        <f aca="false">SUM(U28:U52)</f>
        <v>220.68315</v>
      </c>
      <c r="V53" s="96" t="n">
        <f aca="false">SUM(V28:V52)</f>
        <v>196.875</v>
      </c>
      <c r="X53" s="90"/>
      <c r="Y53" s="91"/>
    </row>
    <row r="54" s="76" customFormat="true" ht="12.75" hidden="false" customHeight="false" outlineLevel="0" collapsed="false">
      <c r="A54" s="86"/>
      <c r="B54" s="94"/>
      <c r="D54" s="248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X54" s="90"/>
      <c r="Y54" s="91"/>
    </row>
    <row r="55" s="76" customFormat="true" ht="12.75" hidden="false" customHeight="false" outlineLevel="0" collapsed="false">
      <c r="A55" s="86"/>
      <c r="B55" s="105" t="s">
        <v>62</v>
      </c>
      <c r="C55" s="105"/>
      <c r="D55" s="242" t="n">
        <v>52</v>
      </c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X55" s="90"/>
      <c r="Y55" s="91"/>
    </row>
    <row r="56" s="58" customFormat="true" ht="12.75" hidden="false" customHeight="false" outlineLevel="0" collapsed="false">
      <c r="A56" s="8"/>
      <c r="B56" s="105" t="s">
        <v>63</v>
      </c>
      <c r="C56" s="105"/>
      <c r="D56" s="252" t="n">
        <v>72</v>
      </c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X56" s="59"/>
      <c r="Y56" s="60"/>
    </row>
    <row r="57" s="76" customFormat="true" ht="13.5" hidden="false" customHeight="false" outlineLevel="0" collapsed="false">
      <c r="A57" s="86" t="s">
        <v>64</v>
      </c>
      <c r="B57" s="94" t="s">
        <v>65</v>
      </c>
      <c r="C57" s="86" t="s">
        <v>66</v>
      </c>
      <c r="D57" s="253" t="n">
        <f aca="false">+D23-D53+D56+D55</f>
        <v>180.1759</v>
      </c>
      <c r="E57" s="107" t="n">
        <f aca="false">+E23-E53</f>
        <v>68.0309424</v>
      </c>
      <c r="F57" s="107" t="n">
        <f aca="false">+F23-F53</f>
        <v>63.922496208</v>
      </c>
      <c r="G57" s="107" t="n">
        <f aca="false">+G23-G53</f>
        <v>59.757206925784</v>
      </c>
      <c r="H57" s="107" t="n">
        <f aca="false">+H23-H53</f>
        <v>56.8814380194245</v>
      </c>
      <c r="I57" s="107" t="n">
        <f aca="false">+I23-I53</f>
        <v>52.1911978436147</v>
      </c>
      <c r="J57" s="107" t="n">
        <f aca="false">+J23-J53</f>
        <v>50.9684976588305</v>
      </c>
      <c r="K57" s="107" t="n">
        <f aca="false">+K23-K53</f>
        <v>49.9481725397421</v>
      </c>
      <c r="L57" s="107" t="n">
        <f aca="false">+L23-L53</f>
        <v>49.1048638937867</v>
      </c>
      <c r="M57" s="107" t="n">
        <f aca="false">+M23-M53</f>
        <v>48.7273146551065</v>
      </c>
      <c r="N57" s="107" t="n">
        <f aca="false">+N23-N53</f>
        <v>50.8308439326972</v>
      </c>
      <c r="O57" s="107" t="n">
        <f aca="false">+O23-O53</f>
        <v>49.5225573200827</v>
      </c>
      <c r="P57" s="107" t="n">
        <f aca="false">+P23-P53</f>
        <v>48.4397656668423</v>
      </c>
      <c r="Q57" s="109" t="n">
        <f aca="false">+Q23-Q53</f>
        <v>208.933062667369</v>
      </c>
      <c r="R57" s="109" t="n">
        <f aca="false">+R23-R53</f>
        <v>212.086011688943</v>
      </c>
      <c r="S57" s="109" t="n">
        <f aca="false">+S23-S53</f>
        <v>246.480282781408</v>
      </c>
      <c r="T57" s="109" t="n">
        <f aca="false">+T23-T53</f>
        <v>282.813694537743</v>
      </c>
      <c r="U57" s="109" t="n">
        <f aca="false">+U23-U53</f>
        <v>325.304968057528</v>
      </c>
      <c r="V57" s="109" t="n">
        <f aca="false">+V23-V53</f>
        <v>397.164055105282</v>
      </c>
      <c r="X57" s="90"/>
      <c r="Y57" s="91"/>
    </row>
    <row r="58" s="76" customFormat="true" ht="13.5" hidden="false" customHeight="false" outlineLevel="0" collapsed="false">
      <c r="A58" s="86"/>
      <c r="B58" s="94"/>
      <c r="C58" s="86"/>
      <c r="D58" s="248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X58" s="90"/>
      <c r="Y58" s="91"/>
    </row>
    <row r="59" s="76" customFormat="true" ht="12.75" hidden="false" customHeight="false" outlineLevel="0" collapsed="false">
      <c r="A59" s="86"/>
      <c r="B59" s="94"/>
      <c r="C59" s="86"/>
      <c r="D59" s="248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X59" s="90"/>
      <c r="Y59" s="91"/>
    </row>
    <row r="60" s="76" customFormat="true" ht="12.75" hidden="false" customHeight="false" outlineLevel="0" collapsed="false">
      <c r="A60" s="86"/>
      <c r="B60" s="94"/>
      <c r="C60" s="86"/>
      <c r="D60" s="248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X60" s="90"/>
      <c r="Y60" s="91"/>
    </row>
    <row r="61" s="76" customFormat="true" ht="12.75" hidden="false" customHeight="false" outlineLevel="0" collapsed="false">
      <c r="A61" s="86"/>
      <c r="B61" s="94"/>
      <c r="C61" s="86"/>
      <c r="D61" s="248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X61" s="90"/>
      <c r="Y61" s="91"/>
    </row>
    <row r="62" s="58" customFormat="true" ht="12.75" hidden="false" customHeight="false" outlineLevel="0" collapsed="false">
      <c r="A62" s="8"/>
      <c r="B62" s="105"/>
      <c r="C62" s="105"/>
      <c r="D62" s="242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X62" s="110" t="s">
        <v>67</v>
      </c>
      <c r="Y62" s="111" t="s">
        <v>68</v>
      </c>
    </row>
    <row r="63" customFormat="false" ht="12.75" hidden="false" customHeight="false" outlineLevel="0" collapsed="false">
      <c r="B63" s="112" t="s">
        <v>69</v>
      </c>
      <c r="D63" s="254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X63" s="118" t="s">
        <v>69</v>
      </c>
      <c r="Y63" s="119" t="s">
        <v>70</v>
      </c>
    </row>
    <row r="64" customFormat="false" ht="12.75" hidden="false" customHeight="false" outlineLevel="0" collapsed="false">
      <c r="A64" s="18" t="s">
        <v>71</v>
      </c>
      <c r="B64" s="95" t="s">
        <v>72</v>
      </c>
      <c r="C64" s="95" t="n">
        <v>250</v>
      </c>
      <c r="D64" s="254" t="n">
        <v>45</v>
      </c>
      <c r="E64" s="117" t="n">
        <v>25</v>
      </c>
      <c r="F64" s="117" t="n">
        <v>25</v>
      </c>
      <c r="G64" s="117" t="n">
        <v>25</v>
      </c>
      <c r="H64" s="117" t="n">
        <v>25</v>
      </c>
      <c r="I64" s="117" t="n">
        <f aca="false">250-(+D64+E64+F64+G64+H64)</f>
        <v>105</v>
      </c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X64" s="2" t="n">
        <f aca="false">+C64-D64-E64</f>
        <v>180</v>
      </c>
      <c r="Y64" s="3" t="n">
        <f aca="false">+X64*0.044</f>
        <v>7.92</v>
      </c>
    </row>
    <row r="65" customFormat="false" ht="12.75" hidden="false" customHeight="false" outlineLevel="0" collapsed="false">
      <c r="A65" s="18" t="s">
        <v>71</v>
      </c>
      <c r="B65" s="95" t="s">
        <v>73</v>
      </c>
      <c r="C65" s="95" t="n">
        <v>16</v>
      </c>
      <c r="D65" s="254" t="n">
        <v>16</v>
      </c>
      <c r="E65" s="122" t="n">
        <v>-239</v>
      </c>
      <c r="F65" s="117"/>
      <c r="G65" s="117"/>
      <c r="H65" s="117"/>
      <c r="I65" s="122" t="n">
        <v>239</v>
      </c>
      <c r="J65" s="117"/>
      <c r="K65" s="117"/>
      <c r="L65" s="117"/>
      <c r="M65" s="123" t="n">
        <v>-150</v>
      </c>
      <c r="N65" s="117"/>
      <c r="O65" s="117"/>
      <c r="P65" s="123" t="n">
        <v>150</v>
      </c>
      <c r="Q65" s="117"/>
      <c r="R65" s="117"/>
      <c r="S65" s="117"/>
      <c r="T65" s="117"/>
      <c r="U65" s="117"/>
      <c r="V65" s="117"/>
      <c r="X65" s="2" t="n">
        <v>239</v>
      </c>
      <c r="Y65" s="3" t="n">
        <f aca="false">+X65*0.044</f>
        <v>10.516</v>
      </c>
    </row>
    <row r="66" customFormat="false" ht="12.75" hidden="false" customHeight="false" outlineLevel="0" collapsed="false">
      <c r="A66" s="18" t="s">
        <v>71</v>
      </c>
      <c r="B66" s="95" t="s">
        <v>38</v>
      </c>
      <c r="C66" s="95" t="n">
        <v>35</v>
      </c>
      <c r="D66" s="254" t="n">
        <v>35</v>
      </c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X66" s="2" t="n">
        <f aca="false">+C66-D66</f>
        <v>0</v>
      </c>
    </row>
    <row r="67" customFormat="false" ht="12.75" hidden="false" customHeight="false" outlineLevel="0" collapsed="false">
      <c r="A67" s="18" t="s">
        <v>71</v>
      </c>
      <c r="B67" s="124" t="s">
        <v>39</v>
      </c>
      <c r="C67" s="255" t="n">
        <f aca="false">+X67</f>
        <v>184</v>
      </c>
      <c r="D67" s="254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 t="n">
        <v>184</v>
      </c>
      <c r="T67" s="117"/>
      <c r="U67" s="117"/>
      <c r="V67" s="117"/>
      <c r="X67" s="2" t="n">
        <f aca="false">SUM(D67:W67)</f>
        <v>184</v>
      </c>
      <c r="Y67" s="3" t="n">
        <f aca="false">+X67*0.0625</f>
        <v>11.5</v>
      </c>
    </row>
    <row r="68" customFormat="false" ht="12.75" hidden="false" customHeight="false" outlineLevel="0" collapsed="false">
      <c r="A68" s="18" t="s">
        <v>71</v>
      </c>
      <c r="B68" s="19" t="s">
        <v>40</v>
      </c>
      <c r="C68" s="95"/>
      <c r="D68" s="254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</row>
    <row r="69" customFormat="false" ht="12.75" hidden="false" customHeight="false" outlineLevel="0" collapsed="false">
      <c r="A69" s="18" t="s">
        <v>71</v>
      </c>
      <c r="B69" s="99" t="s">
        <v>41</v>
      </c>
      <c r="C69" s="255" t="n">
        <v>130</v>
      </c>
      <c r="D69" s="254"/>
      <c r="E69" s="117"/>
      <c r="F69" s="117"/>
      <c r="G69" s="117"/>
      <c r="H69" s="117"/>
      <c r="I69" s="117"/>
      <c r="J69" s="117"/>
      <c r="K69" s="117" t="n">
        <v>130</v>
      </c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X69" s="2" t="n">
        <f aca="false">SUM(D69:W69)</f>
        <v>130</v>
      </c>
      <c r="Y69" s="3" t="n">
        <f aca="false">+X69*0.065</f>
        <v>8.45</v>
      </c>
    </row>
    <row r="70" customFormat="false" ht="12.75" hidden="false" customHeight="false" outlineLevel="0" collapsed="false">
      <c r="A70" s="18" t="s">
        <v>71</v>
      </c>
      <c r="B70" s="95" t="s">
        <v>42</v>
      </c>
      <c r="C70" s="255" t="n">
        <v>125</v>
      </c>
      <c r="D70" s="254"/>
      <c r="E70" s="117"/>
      <c r="F70" s="117"/>
      <c r="G70" s="117"/>
      <c r="H70" s="117"/>
      <c r="I70" s="117"/>
      <c r="J70" s="117"/>
      <c r="K70" s="117"/>
      <c r="L70" s="117" t="n">
        <v>125</v>
      </c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X70" s="2" t="n">
        <f aca="false">SUM(D70:W70)</f>
        <v>125</v>
      </c>
      <c r="Y70" s="3" t="n">
        <f aca="false">+X70*0.0685</f>
        <v>8.5625</v>
      </c>
    </row>
    <row r="71" customFormat="false" ht="12.75" hidden="false" customHeight="false" outlineLevel="0" collapsed="false">
      <c r="A71" s="18" t="s">
        <v>71</v>
      </c>
      <c r="B71" s="95" t="s">
        <v>43</v>
      </c>
      <c r="C71" s="255" t="n">
        <v>255</v>
      </c>
      <c r="D71" s="254"/>
      <c r="E71" s="117"/>
      <c r="F71" s="117"/>
      <c r="G71" s="117"/>
      <c r="H71" s="117"/>
      <c r="I71" s="117"/>
      <c r="J71" s="117"/>
      <c r="K71" s="117"/>
      <c r="L71" s="117"/>
      <c r="M71" s="117"/>
      <c r="N71" s="117" t="n">
        <v>255</v>
      </c>
      <c r="O71" s="117"/>
      <c r="P71" s="117"/>
      <c r="Q71" s="117"/>
      <c r="R71" s="117"/>
      <c r="S71" s="117"/>
      <c r="T71" s="117"/>
      <c r="U71" s="117"/>
      <c r="V71" s="117"/>
      <c r="X71" s="2" t="n">
        <f aca="false">SUM(D71:W71)</f>
        <v>255</v>
      </c>
      <c r="Y71" s="3" t="n">
        <f aca="false">+X71*0.0571</f>
        <v>14.5605</v>
      </c>
    </row>
    <row r="72" customFormat="false" ht="12.75" hidden="false" customHeight="false" outlineLevel="0" collapsed="false">
      <c r="A72" s="18" t="s">
        <v>71</v>
      </c>
      <c r="B72" s="95" t="s">
        <v>44</v>
      </c>
      <c r="C72" s="255" t="n">
        <v>138</v>
      </c>
      <c r="D72" s="254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 t="n">
        <v>138</v>
      </c>
      <c r="R72" s="117"/>
      <c r="S72" s="117"/>
      <c r="T72" s="117"/>
      <c r="U72" s="117"/>
      <c r="V72" s="117"/>
      <c r="X72" s="2" t="n">
        <f aca="false">SUM(D72:W72)</f>
        <v>138</v>
      </c>
      <c r="Y72" s="3" t="n">
        <f aca="false">+X72*0.073</f>
        <v>10.074</v>
      </c>
    </row>
    <row r="73" customFormat="false" ht="12.75" hidden="false" customHeight="false" outlineLevel="0" collapsed="false">
      <c r="A73" s="18" t="s">
        <v>71</v>
      </c>
      <c r="B73" s="95" t="s">
        <v>45</v>
      </c>
      <c r="C73" s="255" t="n">
        <v>320</v>
      </c>
      <c r="D73" s="254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 t="n">
        <v>320</v>
      </c>
      <c r="S73" s="117"/>
      <c r="T73" s="117"/>
      <c r="U73" s="117"/>
      <c r="V73" s="117"/>
      <c r="X73" s="2" t="n">
        <f aca="false">SUM(D73:W73)</f>
        <v>320</v>
      </c>
      <c r="Y73" s="3" t="n">
        <f aca="false">+X73*0.0525</f>
        <v>16.8</v>
      </c>
    </row>
    <row r="74" customFormat="false" ht="12.75" hidden="false" customHeight="false" outlineLevel="0" collapsed="false">
      <c r="A74" s="18" t="s">
        <v>71</v>
      </c>
      <c r="B74" s="95" t="s">
        <v>46</v>
      </c>
      <c r="C74" s="255" t="n">
        <v>121</v>
      </c>
      <c r="D74" s="254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 t="n">
        <v>121</v>
      </c>
      <c r="V74" s="117"/>
      <c r="X74" s="2" t="n">
        <f aca="false">SUM(D74:W74)</f>
        <v>121</v>
      </c>
      <c r="Y74" s="3" t="n">
        <f aca="false">+X74*0.0585</f>
        <v>7.0785</v>
      </c>
    </row>
    <row r="75" customFormat="false" ht="12.75" hidden="false" customHeight="false" outlineLevel="0" collapsed="false">
      <c r="A75" s="18" t="s">
        <v>71</v>
      </c>
      <c r="B75" s="95" t="s">
        <v>47</v>
      </c>
      <c r="C75" s="255" t="n">
        <v>300</v>
      </c>
      <c r="D75" s="254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 t="n">
        <v>300</v>
      </c>
      <c r="X75" s="2" t="n">
        <f aca="false">SUM(D75:W75)</f>
        <v>300</v>
      </c>
      <c r="Y75" s="3" t="n">
        <f aca="false">+X75*0.0775</f>
        <v>23.25</v>
      </c>
    </row>
    <row r="76" customFormat="false" ht="12.75" hidden="false" customHeight="false" outlineLevel="0" collapsed="false">
      <c r="A76" s="18" t="s">
        <v>71</v>
      </c>
      <c r="B76" s="95" t="s">
        <v>48</v>
      </c>
      <c r="C76" s="255" t="n">
        <v>17</v>
      </c>
      <c r="D76" s="254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 t="n">
        <v>17</v>
      </c>
      <c r="X76" s="2" t="n">
        <f aca="false">SUM(D76:W76)</f>
        <v>17</v>
      </c>
      <c r="Y76" s="3" t="n">
        <f aca="false">+X76*0.0625</f>
        <v>1.0625</v>
      </c>
    </row>
    <row r="77" customFormat="false" ht="13.5" hidden="false" customHeight="false" outlineLevel="0" collapsed="false">
      <c r="B77" s="19" t="s">
        <v>75</v>
      </c>
      <c r="C77" s="256" t="n">
        <f aca="false">SUM(C64:C76)</f>
        <v>1891</v>
      </c>
      <c r="D77" s="254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</row>
    <row r="78" s="48" customFormat="true" ht="14.25" hidden="false" customHeight="false" outlineLevel="0" collapsed="false">
      <c r="A78" s="18" t="s">
        <v>76</v>
      </c>
      <c r="B78" s="48" t="s">
        <v>77</v>
      </c>
      <c r="C78" s="18" t="s">
        <v>78</v>
      </c>
      <c r="D78" s="257" t="n">
        <f aca="false">-SUM(D62:D77)+D57</f>
        <v>84.1759</v>
      </c>
      <c r="E78" s="127" t="n">
        <f aca="false">-SUM(E62:E77)+E57</f>
        <v>282.0309424</v>
      </c>
      <c r="F78" s="127" t="n">
        <f aca="false">-SUM(F62:F77)+F57</f>
        <v>38.922496208</v>
      </c>
      <c r="G78" s="127" t="n">
        <f aca="false">-SUM(G62:G77)+G57</f>
        <v>34.757206925784</v>
      </c>
      <c r="H78" s="127" t="n">
        <f aca="false">-SUM(H62:H77)+H57</f>
        <v>31.8814380194245</v>
      </c>
      <c r="I78" s="127" t="n">
        <f aca="false">-SUM(I62:I77)+I57</f>
        <v>-291.808802156385</v>
      </c>
      <c r="J78" s="127" t="n">
        <f aca="false">-SUM(J62:J77)+J57</f>
        <v>50.9684976588305</v>
      </c>
      <c r="K78" s="127" t="n">
        <f aca="false">-SUM(K62:K77)+K57</f>
        <v>-80.0518274602579</v>
      </c>
      <c r="L78" s="127" t="n">
        <f aca="false">-SUM(L62:L77)+L57</f>
        <v>-75.8951361062133</v>
      </c>
      <c r="M78" s="127" t="n">
        <f aca="false">-SUM(M62:M77)+M57</f>
        <v>198.727314655106</v>
      </c>
      <c r="N78" s="127" t="n">
        <f aca="false">-SUM(N62:N77)+N57</f>
        <v>-204.169156067303</v>
      </c>
      <c r="O78" s="127" t="n">
        <f aca="false">-SUM(O62:O77)+O57</f>
        <v>49.5225573200827</v>
      </c>
      <c r="P78" s="127" t="n">
        <f aca="false">-SUM(P62:P77)+P57</f>
        <v>-101.560234333158</v>
      </c>
      <c r="Q78" s="127" t="n">
        <f aca="false">-SUM(Q62:Q77)+Q57</f>
        <v>70.9330626673691</v>
      </c>
      <c r="R78" s="127" t="n">
        <f aca="false">-SUM(R62:R77)+R57</f>
        <v>-107.913988311057</v>
      </c>
      <c r="S78" s="127" t="n">
        <f aca="false">-SUM(S62:S77)+S57</f>
        <v>62.4802827814079</v>
      </c>
      <c r="T78" s="127" t="n">
        <f aca="false">-SUM(T62:T77)+T57</f>
        <v>282.813694537743</v>
      </c>
      <c r="U78" s="127" t="n">
        <f aca="false">-SUM(U62:U77)+U57</f>
        <v>204.304968057528</v>
      </c>
      <c r="V78" s="127" t="n">
        <f aca="false">-SUM(V62:V77)+V57</f>
        <v>80.1640551052815</v>
      </c>
      <c r="W78" s="126"/>
      <c r="X78" s="130" t="n">
        <f aca="false">SUM(X62:X77)</f>
        <v>2009</v>
      </c>
      <c r="Y78" s="130" t="n">
        <f aca="false">SUM(Y62:Y77)</f>
        <v>119.774</v>
      </c>
    </row>
    <row r="79" customFormat="false" ht="14.25" hidden="false" customHeight="false" outlineLevel="0" collapsed="false">
      <c r="D79" s="254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3"/>
    </row>
    <row r="80" s="48" customFormat="true" ht="13.5" hidden="false" customHeight="false" outlineLevel="0" collapsed="false">
      <c r="A80" s="131" t="s">
        <v>79</v>
      </c>
      <c r="B80" s="132" t="s">
        <v>80</v>
      </c>
      <c r="C80" s="132"/>
      <c r="D80" s="236" t="n">
        <f aca="false">+D78</f>
        <v>84.1759</v>
      </c>
      <c r="E80" s="136" t="n">
        <f aca="false">+D80+E78</f>
        <v>366.2068424</v>
      </c>
      <c r="F80" s="136" t="n">
        <f aca="false">+E80+F78</f>
        <v>405.129338608</v>
      </c>
      <c r="G80" s="136" t="n">
        <f aca="false">+F80+G78</f>
        <v>439.886545533784</v>
      </c>
      <c r="H80" s="136" t="n">
        <f aca="false">+G80+H78</f>
        <v>471.767983553209</v>
      </c>
      <c r="I80" s="136" t="n">
        <f aca="false">+H80+I78</f>
        <v>179.959181396823</v>
      </c>
      <c r="J80" s="136" t="n">
        <f aca="false">+I80+J78</f>
        <v>230.927679055654</v>
      </c>
      <c r="K80" s="136" t="n">
        <f aca="false">+J80+K78</f>
        <v>150.875851595396</v>
      </c>
      <c r="L80" s="137" t="n">
        <f aca="false">+K80+L78</f>
        <v>74.9807154891825</v>
      </c>
      <c r="M80" s="136" t="n">
        <f aca="false">+L80+M78</f>
        <v>273.708030144289</v>
      </c>
      <c r="N80" s="137" t="n">
        <f aca="false">+M80+N78</f>
        <v>69.5388740769862</v>
      </c>
      <c r="O80" s="136" t="n">
        <f aca="false">+N80+O78</f>
        <v>119.061431397069</v>
      </c>
      <c r="P80" s="136" t="n">
        <f aca="false">+O80+P78</f>
        <v>17.5011970639111</v>
      </c>
      <c r="Q80" s="136" t="n">
        <f aca="false">+P80+Q78</f>
        <v>88.4342597312802</v>
      </c>
      <c r="R80" s="137" t="n">
        <f aca="false">+Q80+R78</f>
        <v>-19.4797285797772</v>
      </c>
      <c r="S80" s="134" t="n">
        <f aca="false">+R80+S78</f>
        <v>43.0005542016307</v>
      </c>
      <c r="T80" s="134" t="n">
        <f aca="false">+S80+T78</f>
        <v>325.814248739374</v>
      </c>
      <c r="U80" s="134" t="n">
        <f aca="false">+T80+U78</f>
        <v>530.119216796902</v>
      </c>
      <c r="V80" s="134" t="n">
        <f aca="false">+U80+V78</f>
        <v>610.283271902184</v>
      </c>
      <c r="W80" s="126"/>
      <c r="X80" s="138"/>
      <c r="Y80" s="139"/>
    </row>
    <row r="81" s="48" customFormat="true" ht="12.75" hidden="false" customHeight="false" outlineLevel="0" collapsed="false">
      <c r="A81" s="18"/>
      <c r="D81" s="163"/>
      <c r="E81" s="122"/>
      <c r="F81" s="122"/>
      <c r="G81" s="122"/>
      <c r="H81" s="122"/>
      <c r="I81" s="122"/>
      <c r="J81" s="122"/>
      <c r="K81" s="122"/>
      <c r="L81" s="163"/>
      <c r="M81" s="122"/>
      <c r="N81" s="163"/>
      <c r="O81" s="122"/>
      <c r="P81" s="122"/>
      <c r="Q81" s="122"/>
      <c r="R81" s="122"/>
      <c r="S81" s="122"/>
      <c r="T81" s="122"/>
      <c r="U81" s="122"/>
      <c r="V81" s="122"/>
      <c r="W81" s="126"/>
      <c r="X81" s="138"/>
      <c r="Y81" s="139"/>
    </row>
    <row r="82" s="48" customFormat="true" ht="12.75" hidden="false" customHeight="false" outlineLevel="0" collapsed="false">
      <c r="A82" s="18"/>
      <c r="B82" s="159" t="s">
        <v>83</v>
      </c>
      <c r="C82" s="160"/>
      <c r="D82" s="161"/>
      <c r="E82" s="161" t="n">
        <f aca="false">+((+G91+G92)/4)</f>
        <v>5.547375</v>
      </c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2"/>
      <c r="S82" s="237"/>
      <c r="T82" s="237"/>
      <c r="U82" s="237"/>
      <c r="V82" s="237"/>
      <c r="W82" s="126"/>
      <c r="X82" s="138"/>
      <c r="Y82" s="139"/>
    </row>
    <row r="83" s="48" customFormat="true" ht="12.75" hidden="false" customHeight="false" outlineLevel="0" collapsed="false">
      <c r="A83" s="18"/>
      <c r="D83" s="163"/>
      <c r="E83" s="122"/>
      <c r="F83" s="122"/>
      <c r="G83" s="122"/>
      <c r="H83" s="122"/>
      <c r="I83" s="122"/>
      <c r="J83" s="122"/>
      <c r="K83" s="122"/>
      <c r="L83" s="163"/>
      <c r="M83" s="122"/>
      <c r="N83" s="163"/>
      <c r="O83" s="122"/>
      <c r="P83" s="122"/>
      <c r="Q83" s="122"/>
      <c r="R83" s="122"/>
      <c r="S83" s="122"/>
      <c r="T83" s="122"/>
      <c r="U83" s="122"/>
      <c r="V83" s="122"/>
      <c r="W83" s="126"/>
      <c r="X83" s="138"/>
      <c r="Y83" s="139"/>
    </row>
    <row r="84" customFormat="false" ht="12.75" hidden="false" customHeight="false" outlineLevel="0" collapsed="false">
      <c r="B84" s="164" t="s">
        <v>84</v>
      </c>
    </row>
    <row r="85" customFormat="false" ht="12.75" hidden="false" customHeight="false" outlineLevel="0" collapsed="false">
      <c r="B85" s="164"/>
      <c r="U85" s="0" t="s">
        <v>85</v>
      </c>
    </row>
    <row r="86" customFormat="false" ht="12.75" hidden="false" customHeight="false" outlineLevel="0" collapsed="false">
      <c r="B86" s="164"/>
      <c r="U86" s="0" t="s">
        <v>86</v>
      </c>
      <c r="W86" s="0" t="s">
        <v>130</v>
      </c>
      <c r="X86" s="2" t="n">
        <v>-84</v>
      </c>
    </row>
    <row r="87" customFormat="false" ht="12.75" hidden="false" customHeight="false" outlineLevel="0" collapsed="false">
      <c r="B87" s="164"/>
      <c r="D87" s="165"/>
      <c r="E87" s="166" t="s">
        <v>88</v>
      </c>
      <c r="F87" s="167"/>
      <c r="G87" s="168"/>
      <c r="W87" s="0" t="s">
        <v>89</v>
      </c>
      <c r="X87" s="2" t="n">
        <v>-239</v>
      </c>
    </row>
    <row r="88" customFormat="false" ht="12.75" hidden="false" customHeight="false" outlineLevel="0" collapsed="false">
      <c r="B88" s="164"/>
      <c r="D88" s="169" t="s">
        <v>90</v>
      </c>
      <c r="E88" s="170" t="s">
        <v>91</v>
      </c>
      <c r="F88" s="171" t="s">
        <v>92</v>
      </c>
      <c r="G88" s="171" t="s">
        <v>58</v>
      </c>
      <c r="U88" s="0" t="s">
        <v>93</v>
      </c>
      <c r="X88" s="2" t="n">
        <v>-184</v>
      </c>
    </row>
    <row r="89" customFormat="false" ht="13.5" hidden="false" customHeight="false" outlineLevel="0" collapsed="false">
      <c r="B89" s="164"/>
      <c r="C89" s="1" t="s">
        <v>30</v>
      </c>
      <c r="D89" s="1" t="n">
        <v>1</v>
      </c>
      <c r="E89" s="117" t="n">
        <v>251.1</v>
      </c>
      <c r="F89" s="3" t="n">
        <v>10.045872</v>
      </c>
      <c r="G89" s="3" t="n">
        <f aca="false">10*25*0.0425</f>
        <v>10.625</v>
      </c>
      <c r="U89" s="0" t="s">
        <v>94</v>
      </c>
      <c r="X89" s="172" t="n">
        <f aca="false">SUM(X78:X88)</f>
        <v>1502</v>
      </c>
    </row>
    <row r="90" customFormat="false" ht="13.5" hidden="false" customHeight="false" outlineLevel="0" collapsed="false">
      <c r="B90" s="164"/>
      <c r="C90" s="1" t="s">
        <v>60</v>
      </c>
      <c r="D90" s="1" t="n">
        <v>2</v>
      </c>
      <c r="E90" s="117" t="n">
        <v>151.6</v>
      </c>
      <c r="F90" s="3" t="n">
        <v>6.062128</v>
      </c>
      <c r="G90" s="3" t="n">
        <f aca="false">6*1.25</f>
        <v>7.5</v>
      </c>
    </row>
    <row r="91" customFormat="false" ht="13.5" hidden="false" customHeight="false" outlineLevel="0" collapsed="false">
      <c r="B91" s="164"/>
      <c r="C91" s="1" t="s">
        <v>64</v>
      </c>
      <c r="D91" s="1" t="n">
        <v>3</v>
      </c>
      <c r="E91" s="117" t="n">
        <f aca="false">203</f>
        <v>203</v>
      </c>
      <c r="F91" s="3" t="n">
        <v>8.1209</v>
      </c>
      <c r="G91" s="3" t="n">
        <f aca="false">203*0.0675</f>
        <v>13.7025</v>
      </c>
    </row>
    <row r="92" customFormat="false" ht="18.75" hidden="false" customHeight="false" outlineLevel="0" collapsed="false">
      <c r="C92" s="1" t="s">
        <v>71</v>
      </c>
      <c r="D92" s="1" t="n">
        <v>5</v>
      </c>
      <c r="E92" s="117" t="n">
        <f aca="false">123</f>
        <v>123</v>
      </c>
      <c r="F92" s="3" t="n">
        <v>4.91992</v>
      </c>
      <c r="G92" s="3" t="n">
        <f aca="false">123*0.069</f>
        <v>8.487</v>
      </c>
      <c r="S92" s="19" t="s">
        <v>95</v>
      </c>
      <c r="T92" s="124" t="s">
        <v>96</v>
      </c>
      <c r="U92" s="0" t="s">
        <v>21</v>
      </c>
      <c r="V92" s="117" t="n">
        <f aca="false">(+$E$23+$F$23)*2*0+147.2*4</f>
        <v>588.8</v>
      </c>
      <c r="W92" s="18" t="s">
        <v>97</v>
      </c>
      <c r="X92" s="173" t="n">
        <f aca="false">+X89/+(V92)</f>
        <v>2.55095108695652</v>
      </c>
    </row>
    <row r="93" customFormat="false" ht="12.75" hidden="false" customHeight="false" outlineLevel="0" collapsed="false">
      <c r="D93" s="1" t="n">
        <v>7</v>
      </c>
      <c r="E93" s="117" t="n">
        <v>2.9</v>
      </c>
      <c r="F93" s="3" t="n">
        <v>0.383333</v>
      </c>
      <c r="G93" s="3" t="n">
        <f aca="false">3*0.05</f>
        <v>0.15</v>
      </c>
      <c r="S93" s="95"/>
      <c r="T93" s="95"/>
      <c r="X93" s="174"/>
    </row>
    <row r="94" customFormat="false" ht="13.5" hidden="false" customHeight="false" outlineLevel="0" collapsed="false">
      <c r="E94" s="117"/>
      <c r="X94" s="95" t="s">
        <v>98</v>
      </c>
      <c r="Y94" s="175" t="n">
        <f aca="false">+Y78*0.5</f>
        <v>59.887</v>
      </c>
    </row>
    <row r="95" customFormat="false" ht="18.75" hidden="false" customHeight="false" outlineLevel="0" collapsed="false">
      <c r="D95" s="48" t="s">
        <v>99</v>
      </c>
      <c r="E95" s="176" t="n">
        <f aca="false">SUM(E89:E94)</f>
        <v>731.6</v>
      </c>
      <c r="F95" s="177" t="n">
        <f aca="false">SUM(F89:F94)</f>
        <v>29.532153</v>
      </c>
      <c r="G95" s="177" t="n">
        <f aca="false">SUM(G89:G94)</f>
        <v>40.4645</v>
      </c>
      <c r="S95" s="19" t="s">
        <v>100</v>
      </c>
      <c r="T95" s="124" t="s">
        <v>96</v>
      </c>
      <c r="U95" s="0" t="s">
        <v>21</v>
      </c>
      <c r="V95" s="117" t="n">
        <f aca="false">(+$E$23+$F$23)</f>
        <v>281.732938608</v>
      </c>
      <c r="X95" s="26" t="s">
        <v>101</v>
      </c>
      <c r="Y95" s="178" t="n">
        <f aca="false">+V95/Y94</f>
        <v>4.70440894698349</v>
      </c>
    </row>
    <row r="96" customFormat="false" ht="13.5" hidden="false" customHeight="false" outlineLevel="0" collapsed="false"/>
    <row r="97" customFormat="false" ht="12.75" hidden="false" customHeight="false" outlineLevel="0" collapsed="false">
      <c r="B97" s="179"/>
    </row>
    <row r="102" customFormat="false" ht="12.75" hidden="false" customHeight="false" outlineLevel="0" collapsed="false">
      <c r="L102" s="18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3:40:04Z</dcterms:created>
  <dc:creator>Vic</dc:creator>
  <dc:description/>
  <dc:language>en-US</dc:language>
  <cp:lastModifiedBy>Vic</cp:lastModifiedBy>
  <cp:lastPrinted>2012-05-23T23:35:49Z</cp:lastPrinted>
  <dcterms:modified xsi:type="dcterms:W3CDTF">2012-08-28T02:22:37Z</dcterms:modified>
  <cp:revision>0</cp:revision>
  <dc:subject/>
  <dc:title/>
</cp:coreProperties>
</file>